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用紙" sheetId="1" state="visible" r:id="rId2"/>
    <sheet name="新オーダー用紙" sheetId="2" state="visible" r:id="rId3"/>
    <sheet name="新スコアー" sheetId="3" state="visible" r:id="rId4"/>
    <sheet name="チームID確認方法" sheetId="4" state="visible" r:id="rId5"/>
    <sheet name="メンバーID確認方法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新オーダー用紙!$A$1:$AX$38</definedName>
    <definedName function="false" hidden="false" localSheetId="2" name="_xlnm.Print_Area" vbProcedure="false">新スコアー!$A$1:$AJ$54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name="_" vbProcedure="false">[1]入力ｼｰﾄ!$B$2</definedName>
    <definedName function="false" hidden="false" name="場所" vbProcedure="false">[1]入力ｼｰﾄ!$B$7</definedName>
    <definedName function="false" hidden="false" name="大会名" vbProcedure="false">[1]入力ｼｰﾄ!$B$1</definedName>
    <definedName function="false" hidden="false" name="年" vbProcedure="false">[1]入力ｼｰﾄ!$B$3</definedName>
    <definedName function="false" hidden="false" name="日" vbProcedure="false">[1]入力ｼｰﾄ!$B$5</definedName>
    <definedName function="false" hidden="false" name="時刻" vbProcedure="false">[1]入力ｼｰﾄ!$B$6</definedName>
    <definedName function="false" hidden="false" name="時間" vbProcedure="false">[4]入力!$B$7</definedName>
    <definedName function="false" hidden="false" name="月" vbProcedure="false">[1]入力ｼｰﾄ!$B$4</definedName>
    <definedName function="false" hidden="false" localSheetId="0" name="Aチーム名" vbProcedure="false">[2]入力ｼｰﾄ!$B$9</definedName>
    <definedName function="false" hidden="false" localSheetId="0" name="Bチーム名" vbProcedure="false">[2]入力ｼｰﾄ!$D$9</definedName>
    <definedName function="false" hidden="false" localSheetId="0" name="_" vbProcedure="false">[2]入力ｼｰﾄ!$B$2</definedName>
    <definedName function="false" hidden="false" localSheetId="0" name="場所" vbProcedure="false">[2]入力ｼｰﾄ!$B$7</definedName>
    <definedName function="false" hidden="false" localSheetId="0" name="大会名" vbProcedure="false">[2]入力ｼｰﾄ!$B$1</definedName>
    <definedName function="false" hidden="false" localSheetId="0" name="年" vbProcedure="false">[2]入力ｼｰﾄ!$B$3</definedName>
    <definedName function="false" hidden="false" localSheetId="0" name="日" vbProcedure="false">[2]入力ｼｰﾄ!$B$5</definedName>
    <definedName function="false" hidden="false" localSheetId="0" name="時刻" vbProcedure="false">[2]入力ｼｰﾄ!$B$6</definedName>
    <definedName function="false" hidden="false" localSheetId="0" name="月" vbProcedure="false">[2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11"/>
            <color rgb="FF000000"/>
            <rFont val="Noto Sans"/>
            <family val="2"/>
          </rPr>
          <t xml:space="preserve">チーム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Noto Sans"/>
            <family val="2"/>
          </rPr>
          <t xml:space="preserve">は登録したときの９桁の番号です。
男子：４５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××××××
</t>
        </r>
        <r>
          <rPr>
            <b val="true"/>
            <sz val="11"/>
            <color rgb="FF000000"/>
            <rFont val="Noto Sans"/>
            <family val="2"/>
          </rPr>
          <t xml:space="preserve">女子：４６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××××××
</t>
        </r>
        <r>
          <rPr>
            <b val="true"/>
            <sz val="11"/>
            <color rgb="FF000000"/>
            <rFont val="Noto Sans"/>
            <family val="2"/>
          </rPr>
          <t xml:space="preserve">登録したときのメールを確認下さい。
もし、わからない場合は、別のシートに説明を書いてあります。参考にして下さい。
ちなみに、責任者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Noto Sans"/>
            <family val="2"/>
          </rPr>
          <t xml:space="preserve">はチーム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Noto Sans"/>
            <family val="2"/>
          </rPr>
          <t xml:space="preserve">の最後に１をつけた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Noto Sans"/>
            <family val="2"/>
          </rPr>
          <t xml:space="preserve">桁の番号です。
責任者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Noto Sans"/>
            <family val="2"/>
          </rPr>
          <t xml:space="preserve">：４５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××××××</t>
        </r>
        <r>
          <rPr>
            <b val="true"/>
            <sz val="11"/>
            <color rgb="FF000000"/>
            <rFont val="Noto Sans"/>
            <family val="2"/>
          </rPr>
          <t xml:space="preserve">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男子ﾁｰ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11"/>
            <color rgb="FF000000"/>
            <rFont val="Noto Sans"/>
            <family val="2"/>
          </rPr>
          <t xml:space="preserve">　　　　　　 ４６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××××××</t>
        </r>
        <r>
          <rPr>
            <b val="true"/>
            <sz val="11"/>
            <color rgb="FF000000"/>
            <rFont val="Noto Sans"/>
            <family val="2"/>
          </rPr>
          <t xml:space="preserve">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女子ﾁｰ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14</xdr:rowOff>
              </xdr:from>
              <xdr:to>
                <xdr:col>26</xdr:col>
                <xdr:colOff>52</xdr:colOff>
                <xdr:row>4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6"/>
            <color rgb="FFFF0000"/>
            <rFont val="Noto Sans"/>
            <family val="2"/>
          </rPr>
          <t xml:space="preserve">申込書</t>
        </r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FF0000"/>
            <rFont val="Noto Sans"/>
            <family val="2"/>
          </rPr>
          <t xml:space="preserve">このシート</t>
        </r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FF0000"/>
            <rFont val="Noto Sans"/>
            <family val="2"/>
          </rPr>
          <t xml:space="preserve">を記入すれば
自動的にオーダー用紙ができあがるように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5</xdr:row>
                <xdr:rowOff>10</xdr:rowOff>
              </xdr:from>
              <xdr:to>
                <xdr:col>26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学校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0</xdr:row>
                <xdr:rowOff>6</xdr:rowOff>
              </xdr:from>
              <xdr:to>
                <xdr:col>3</xdr:col>
                <xdr:colOff>7</xdr:colOff>
                <xdr:row>1</xdr:row>
                <xdr:rowOff>-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選手名を記入
左上表を完成させると残りのオーダーが完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0</xdr:rowOff>
              </xdr:from>
              <xdr:to>
                <xdr:col>10</xdr:col>
                <xdr:colOff>12</xdr:colOff>
                <xdr:row>1</xdr:row>
                <xdr:rowOff>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CAP)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16</xdr:rowOff>
              </xdr:from>
              <xdr:to>
                <xdr:col>13</xdr:col>
                <xdr:colOff>28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4">
  <si>
    <t xml:space="preserve">第２０回　沖縄県中学校ﾊﾞｽｹｯﾄﾎﾞｰﾙ選抜優勝大会
参　加　申　込　書</t>
  </si>
  <si>
    <t xml:space="preserve">学　校　名</t>
  </si>
  <si>
    <t xml:space="preserve">立</t>
  </si>
  <si>
    <t xml:space="preserve">中学校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</si>
  <si>
    <t xml:space="preserve">男子 ・ 女子</t>
  </si>
  <si>
    <t xml:space="preserve">監　督　名</t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コーチ名</t>
  </si>
  <si>
    <r>
      <rPr>
        <sz val="11"/>
        <rFont val="Noto Sans"/>
        <family val="2"/>
      </rPr>
      <t xml:space="preserve">マネージャ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ＮＯ</t>
  </si>
  <si>
    <t xml:space="preserve">選　手　名</t>
  </si>
  <si>
    <t xml:space="preserve">学年</t>
  </si>
  <si>
    <t xml:space="preserve">身長</t>
  </si>
  <si>
    <r>
      <rPr>
        <sz val="14"/>
        <rFont val="Noto Sans"/>
        <family val="2"/>
      </rPr>
      <t xml:space="preserve">メンバー</t>
    </r>
    <r>
      <rPr>
        <sz val="14"/>
        <rFont val="ＭＳ Ｐゴシック"/>
        <family val="3"/>
        <charset val="128"/>
      </rPr>
      <t xml:space="preserve">ID</t>
    </r>
  </si>
  <si>
    <t xml:space="preserve">数</t>
  </si>
  <si>
    <t xml:space="preserve">濃</t>
  </si>
  <si>
    <t xml:space="preserve">淡</t>
  </si>
  <si>
    <t xml:space="preserve">帯同審判</t>
  </si>
  <si>
    <t xml:space="preserve">地区順位</t>
  </si>
  <si>
    <t xml:space="preserve">位</t>
  </si>
  <si>
    <t xml:space="preserve">　　　上記の通り、参加料１０，０００円を添え申し込みます。</t>
  </si>
  <si>
    <t xml:space="preserve">　　　平成２５年　　　月　　　日</t>
  </si>
  <si>
    <t xml:space="preserve">　　　　　　　　　　　　中学校　　校　長　　　　　　　　　　　　　　印</t>
  </si>
  <si>
    <t xml:space="preserve">中</t>
  </si>
  <si>
    <t xml:space="preserve">選　手　氏　名</t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t xml:space="preserve">ファウル</t>
  </si>
  <si>
    <t xml:space="preserve">コーチ</t>
  </si>
  <si>
    <t xml:space="preserve">サイン</t>
  </si>
  <si>
    <t xml:space="preserve">切り取り</t>
  </si>
  <si>
    <t xml:space="preserve">Ａ．コーチ</t>
  </si>
  <si>
    <t xml:space="preserve">チームＡ：</t>
  </si>
  <si>
    <t xml:space="preserve">チームＢ：</t>
  </si>
  <si>
    <t xml:space="preserve">大会名</t>
  </si>
  <si>
    <t xml:space="preserve">場所</t>
  </si>
  <si>
    <t xml:space="preserve">Game No.</t>
  </si>
  <si>
    <t xml:space="preserve">日付</t>
  </si>
  <si>
    <t xml:space="preserve">年</t>
  </si>
  <si>
    <t xml:space="preserve">月</t>
  </si>
  <si>
    <t xml:space="preserve">日</t>
  </si>
  <si>
    <t xml:space="preserve">時間</t>
  </si>
  <si>
    <t xml:space="preserve">ラ ン ニ ン グ ・ ス コ ア</t>
  </si>
  <si>
    <t xml:space="preserve">タイムアウト</t>
  </si>
  <si>
    <t xml:space="preserve">Ａ</t>
  </si>
  <si>
    <t xml:space="preserve">Ｂ</t>
  </si>
  <si>
    <t xml:space="preserve">チームファウル</t>
  </si>
  <si>
    <t xml:space="preserve">1P</t>
  </si>
  <si>
    <t xml:space="preserve">2P</t>
  </si>
  <si>
    <t xml:space="preserve">3P</t>
  </si>
  <si>
    <t xml:space="preserve">4P</t>
  </si>
  <si>
    <t xml:space="preserve">スコア</t>
  </si>
  <si>
    <t xml:space="preserve">第１ピリオド</t>
  </si>
  <si>
    <t xml:space="preserve">A</t>
  </si>
  <si>
    <t xml:space="preserve">－</t>
  </si>
  <si>
    <t xml:space="preserve">B</t>
  </si>
  <si>
    <t xml:space="preserve">第２ピリオド</t>
  </si>
  <si>
    <t xml:space="preserve">第３ピリオ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T.O.</t>
    </r>
    <r>
      <rPr>
        <sz val="12"/>
        <rFont val="Noto Sans"/>
        <family val="2"/>
      </rPr>
      <t xml:space="preserve">チーム名</t>
    </r>
  </si>
  <si>
    <t xml:space="preserve">)</t>
  </si>
  <si>
    <t xml:space="preserve">第４ピリオド</t>
  </si>
  <si>
    <t xml:space="preserve">スコアラー</t>
  </si>
  <si>
    <t xml:space="preserve">タイマー</t>
  </si>
  <si>
    <t xml:space="preserve">延長</t>
  </si>
  <si>
    <t xml:space="preserve">Ａ．スコアラー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秒ｵﾍﾟﾚｲﾀｰ</t>
    </r>
  </si>
  <si>
    <t xml:space="preserve">最終スコア</t>
  </si>
  <si>
    <t xml:space="preserve">主　審</t>
  </si>
  <si>
    <t xml:space="preserve">副　審</t>
  </si>
  <si>
    <t xml:space="preserve">勝者チーム</t>
  </si>
  <si>
    <t xml:space="preserve">　</t>
  </si>
  <si>
    <t xml:space="preserve">※それでも、わからない場合は港川中学校　太田　までご連絡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FF000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640</xdr:colOff>
      <xdr:row>0</xdr:row>
      <xdr:rowOff>56520</xdr:rowOff>
    </xdr:from>
    <xdr:to>
      <xdr:col>16</xdr:col>
      <xdr:colOff>253080</xdr:colOff>
      <xdr:row>0</xdr:row>
      <xdr:rowOff>259920</xdr:rowOff>
    </xdr:to>
    <xdr:sp>
      <xdr:nvSpPr>
        <xdr:cNvPr id="0" name="テキスト ボックス 1"/>
        <xdr:cNvSpPr/>
      </xdr:nvSpPr>
      <xdr:spPr>
        <a:xfrm>
          <a:off x="5379840" y="565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6320</xdr:colOff>
      <xdr:row>0</xdr:row>
      <xdr:rowOff>95760</xdr:rowOff>
    </xdr:from>
    <xdr:to>
      <xdr:col>32</xdr:col>
      <xdr:colOff>213120</xdr:colOff>
      <xdr:row>0</xdr:row>
      <xdr:rowOff>299160</xdr:rowOff>
    </xdr:to>
    <xdr:sp>
      <xdr:nvSpPr>
        <xdr:cNvPr id="1" name="テキスト ボックス 2"/>
        <xdr:cNvSpPr/>
      </xdr:nvSpPr>
      <xdr:spPr>
        <a:xfrm>
          <a:off x="10612800" y="95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6440</xdr:colOff>
      <xdr:row>37</xdr:row>
      <xdr:rowOff>95040</xdr:rowOff>
    </xdr:from>
    <xdr:to>
      <xdr:col>16</xdr:col>
      <xdr:colOff>272880</xdr:colOff>
      <xdr:row>37</xdr:row>
      <xdr:rowOff>298440</xdr:rowOff>
    </xdr:to>
    <xdr:sp>
      <xdr:nvSpPr>
        <xdr:cNvPr id="2" name="テキスト ボックス 3"/>
        <xdr:cNvSpPr/>
      </xdr:nvSpPr>
      <xdr:spPr>
        <a:xfrm>
          <a:off x="539964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6280</xdr:colOff>
      <xdr:row>37</xdr:row>
      <xdr:rowOff>95040</xdr:rowOff>
    </xdr:from>
    <xdr:to>
      <xdr:col>32</xdr:col>
      <xdr:colOff>253080</xdr:colOff>
      <xdr:row>37</xdr:row>
      <xdr:rowOff>298440</xdr:rowOff>
    </xdr:to>
    <xdr:sp>
      <xdr:nvSpPr>
        <xdr:cNvPr id="3" name="テキスト ボックス 4"/>
        <xdr:cNvSpPr/>
      </xdr:nvSpPr>
      <xdr:spPr>
        <a:xfrm>
          <a:off x="1065276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76760</xdr:colOff>
      <xdr:row>18</xdr:row>
      <xdr:rowOff>9000</xdr:rowOff>
    </xdr:from>
    <xdr:to>
      <xdr:col>49</xdr:col>
      <xdr:colOff>552960</xdr:colOff>
      <xdr:row>18</xdr:row>
      <xdr:rowOff>212400</xdr:rowOff>
    </xdr:to>
    <xdr:sp>
      <xdr:nvSpPr>
        <xdr:cNvPr id="4" name="テキスト ボックス 5"/>
        <xdr:cNvSpPr/>
      </xdr:nvSpPr>
      <xdr:spPr>
        <a:xfrm>
          <a:off x="16555320" y="5434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76320</xdr:rowOff>
    </xdr:from>
    <xdr:to>
      <xdr:col>24</xdr:col>
      <xdr:colOff>50400</xdr:colOff>
      <xdr:row>1</xdr:row>
      <xdr:rowOff>361800</xdr:rowOff>
    </xdr:to>
    <xdr:sp>
      <xdr:nvSpPr>
        <xdr:cNvPr id="5" name="WordArt 9"/>
        <xdr:cNvSpPr txBox="1"/>
      </xdr:nvSpPr>
      <xdr:spPr>
        <a:xfrm>
          <a:off x="3964680" y="381240"/>
          <a:ext cx="379512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SCORE SHEET</a:t>
          </a:r>
          <a:endParaRPr b="1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279720</xdr:colOff>
      <xdr:row>1</xdr:row>
      <xdr:rowOff>114480</xdr:rowOff>
    </xdr:from>
    <xdr:to>
      <xdr:col>8</xdr:col>
      <xdr:colOff>170280</xdr:colOff>
      <xdr:row>1</xdr:row>
      <xdr:rowOff>361800</xdr:rowOff>
    </xdr:to>
    <xdr:sp>
      <xdr:nvSpPr>
        <xdr:cNvPr id="6" name="WordArt 10"/>
        <xdr:cNvSpPr txBox="1"/>
      </xdr:nvSpPr>
      <xdr:spPr>
        <a:xfrm>
          <a:off x="609120" y="419400"/>
          <a:ext cx="219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OFFICIAL</a:t>
          </a:r>
          <a:endParaRPr b="1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447840</xdr:rowOff>
    </xdr:from>
    <xdr:to>
      <xdr:col>15</xdr:col>
      <xdr:colOff>20160</xdr:colOff>
      <xdr:row>2</xdr:row>
      <xdr:rowOff>447840</xdr:rowOff>
    </xdr:to>
    <xdr:sp>
      <xdr:nvSpPr>
        <xdr:cNvPr id="7" name="直線コネクタ 3"/>
        <xdr:cNvSpPr/>
      </xdr:nvSpPr>
      <xdr:spPr>
        <a:xfrm>
          <a:off x="988560" y="1114560"/>
          <a:ext cx="39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447840</xdr:rowOff>
    </xdr:from>
    <xdr:to>
      <xdr:col>32</xdr:col>
      <xdr:colOff>329760</xdr:colOff>
      <xdr:row>2</xdr:row>
      <xdr:rowOff>447840</xdr:rowOff>
    </xdr:to>
    <xdr:sp>
      <xdr:nvSpPr>
        <xdr:cNvPr id="8" name="直線コネクタ 14"/>
        <xdr:cNvSpPr/>
      </xdr:nvSpPr>
      <xdr:spPr>
        <a:xfrm>
          <a:off x="6261840" y="1114560"/>
          <a:ext cx="40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</xdr:row>
      <xdr:rowOff>123840</xdr:rowOff>
    </xdr:from>
    <xdr:to>
      <xdr:col>6</xdr:col>
      <xdr:colOff>369360</xdr:colOff>
      <xdr:row>12</xdr:row>
      <xdr:rowOff>18720</xdr:rowOff>
    </xdr:to>
    <xdr:pic>
      <xdr:nvPicPr>
        <xdr:cNvPr id="9" name="Picture 1" descr="1"/>
        <xdr:cNvPicPr/>
      </xdr:nvPicPr>
      <xdr:blipFill>
        <a:blip r:embed="rId1"/>
        <a:stretch/>
      </xdr:blipFill>
      <xdr:spPr>
        <a:xfrm>
          <a:off x="339120" y="295200"/>
          <a:ext cx="43354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3</xdr:row>
      <xdr:rowOff>104400</xdr:rowOff>
    </xdr:from>
    <xdr:to>
      <xdr:col>7</xdr:col>
      <xdr:colOff>299880</xdr:colOff>
      <xdr:row>21</xdr:row>
      <xdr:rowOff>95040</xdr:rowOff>
    </xdr:to>
    <xdr:pic>
      <xdr:nvPicPr>
        <xdr:cNvPr id="10" name="Picture 2" descr="2jpg"/>
        <xdr:cNvPicPr/>
      </xdr:nvPicPr>
      <xdr:blipFill>
        <a:blip r:embed="rId2"/>
        <a:stretch/>
      </xdr:blipFill>
      <xdr:spPr>
        <a:xfrm>
          <a:off x="339120" y="2333160"/>
          <a:ext cx="49834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23</xdr:row>
      <xdr:rowOff>28800</xdr:rowOff>
    </xdr:from>
    <xdr:to>
      <xdr:col>7</xdr:col>
      <xdr:colOff>449280</xdr:colOff>
      <xdr:row>33</xdr:row>
      <xdr:rowOff>76320</xdr:rowOff>
    </xdr:to>
    <xdr:pic>
      <xdr:nvPicPr>
        <xdr:cNvPr id="11" name="Picture 3" descr="3"/>
        <xdr:cNvPicPr/>
      </xdr:nvPicPr>
      <xdr:blipFill>
        <a:blip r:embed="rId3"/>
        <a:stretch/>
      </xdr:blipFill>
      <xdr:spPr>
        <a:xfrm>
          <a:off x="339120" y="3972240"/>
          <a:ext cx="51328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600</xdr:colOff>
      <xdr:row>35</xdr:row>
      <xdr:rowOff>142560</xdr:rowOff>
    </xdr:from>
    <xdr:to>
      <xdr:col>7</xdr:col>
      <xdr:colOff>598680</xdr:colOff>
      <xdr:row>44</xdr:row>
      <xdr:rowOff>85680</xdr:rowOff>
    </xdr:to>
    <xdr:pic>
      <xdr:nvPicPr>
        <xdr:cNvPr id="12" name="Picture 4" descr="4"/>
        <xdr:cNvPicPr/>
      </xdr:nvPicPr>
      <xdr:blipFill>
        <a:blip r:embed="rId4"/>
        <a:stretch/>
      </xdr:blipFill>
      <xdr:spPr>
        <a:xfrm>
          <a:off x="408600" y="6143400"/>
          <a:ext cx="52128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0</xdr:colOff>
      <xdr:row>5</xdr:row>
      <xdr:rowOff>47520</xdr:rowOff>
    </xdr:from>
    <xdr:to>
      <xdr:col>6</xdr:col>
      <xdr:colOff>379080</xdr:colOff>
      <xdr:row>9</xdr:row>
      <xdr:rowOff>95040</xdr:rowOff>
    </xdr:to>
    <xdr:sp>
      <xdr:nvSpPr>
        <xdr:cNvPr id="13" name="Oval 5"/>
        <xdr:cNvSpPr/>
      </xdr:nvSpPr>
      <xdr:spPr>
        <a:xfrm>
          <a:off x="3338280" y="904680"/>
          <a:ext cx="1346040" cy="7333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6</xdr:row>
      <xdr:rowOff>133200</xdr:rowOff>
    </xdr:from>
    <xdr:to>
      <xdr:col>7</xdr:col>
      <xdr:colOff>349920</xdr:colOff>
      <xdr:row>19</xdr:row>
      <xdr:rowOff>85680</xdr:rowOff>
    </xdr:to>
    <xdr:sp>
      <xdr:nvSpPr>
        <xdr:cNvPr id="14" name="Oval 6"/>
        <xdr:cNvSpPr/>
      </xdr:nvSpPr>
      <xdr:spPr>
        <a:xfrm>
          <a:off x="4474800" y="2876400"/>
          <a:ext cx="897840" cy="4669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30</xdr:row>
      <xdr:rowOff>152640</xdr:rowOff>
    </xdr:from>
    <xdr:to>
      <xdr:col>2</xdr:col>
      <xdr:colOff>110160</xdr:colOff>
      <xdr:row>33</xdr:row>
      <xdr:rowOff>85680</xdr:rowOff>
    </xdr:to>
    <xdr:sp>
      <xdr:nvSpPr>
        <xdr:cNvPr id="15" name="Oval 7"/>
        <xdr:cNvSpPr/>
      </xdr:nvSpPr>
      <xdr:spPr>
        <a:xfrm>
          <a:off x="199080" y="5296320"/>
          <a:ext cx="1346040" cy="4471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36</xdr:row>
      <xdr:rowOff>0</xdr:rowOff>
    </xdr:from>
    <xdr:to>
      <xdr:col>4</xdr:col>
      <xdr:colOff>319320</xdr:colOff>
      <xdr:row>40</xdr:row>
      <xdr:rowOff>47520</xdr:rowOff>
    </xdr:to>
    <xdr:sp>
      <xdr:nvSpPr>
        <xdr:cNvPr id="16" name="Oval 8"/>
        <xdr:cNvSpPr/>
      </xdr:nvSpPr>
      <xdr:spPr>
        <a:xfrm>
          <a:off x="1245960" y="6172200"/>
          <a:ext cx="1943640" cy="7333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280</xdr:colOff>
      <xdr:row>5</xdr:row>
      <xdr:rowOff>114480</xdr:rowOff>
    </xdr:from>
    <xdr:to>
      <xdr:col>7</xdr:col>
      <xdr:colOff>109800</xdr:colOff>
      <xdr:row>6</xdr:row>
      <xdr:rowOff>104400</xdr:rowOff>
    </xdr:to>
    <xdr:sp>
      <xdr:nvSpPr>
        <xdr:cNvPr id="17" name="Line 9"/>
        <xdr:cNvSpPr/>
      </xdr:nvSpPr>
      <xdr:spPr>
        <a:xfrm flipH="1">
          <a:off x="4673520" y="971640"/>
          <a:ext cx="459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640</xdr:colOff>
      <xdr:row>4</xdr:row>
      <xdr:rowOff>142560</xdr:rowOff>
    </xdr:from>
    <xdr:to>
      <xdr:col>9</xdr:col>
      <xdr:colOff>350280</xdr:colOff>
      <xdr:row>6</xdr:row>
      <xdr:rowOff>171000</xdr:rowOff>
    </xdr:to>
    <xdr:sp>
      <xdr:nvSpPr>
        <xdr:cNvPr id="18" name="Text Box 10"/>
        <xdr:cNvSpPr/>
      </xdr:nvSpPr>
      <xdr:spPr>
        <a:xfrm>
          <a:off x="5490360" y="828360"/>
          <a:ext cx="1317960" cy="371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本バスケットボール協会の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HP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ここ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6</xdr:row>
      <xdr:rowOff>66960</xdr:rowOff>
    </xdr:from>
    <xdr:to>
      <xdr:col>8</xdr:col>
      <xdr:colOff>360</xdr:colOff>
      <xdr:row>17</xdr:row>
      <xdr:rowOff>56880</xdr:rowOff>
    </xdr:to>
    <xdr:sp>
      <xdr:nvSpPr>
        <xdr:cNvPr id="19" name="Line 11"/>
        <xdr:cNvSpPr/>
      </xdr:nvSpPr>
      <xdr:spPr>
        <a:xfrm flipH="1">
          <a:off x="5281920" y="2810160"/>
          <a:ext cx="45900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4640</xdr:colOff>
      <xdr:row>15</xdr:row>
      <xdr:rowOff>95040</xdr:rowOff>
    </xdr:from>
    <xdr:to>
      <xdr:col>9</xdr:col>
      <xdr:colOff>373320</xdr:colOff>
      <xdr:row>16</xdr:row>
      <xdr:rowOff>104760</xdr:rowOff>
    </xdr:to>
    <xdr:sp>
      <xdr:nvSpPr>
        <xdr:cNvPr id="20" name="Text Box 12"/>
        <xdr:cNvSpPr/>
      </xdr:nvSpPr>
      <xdr:spPr>
        <a:xfrm>
          <a:off x="5965200" y="2666880"/>
          <a:ext cx="866160" cy="181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右上のこころ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30</xdr:row>
      <xdr:rowOff>152640</xdr:rowOff>
    </xdr:from>
    <xdr:to>
      <xdr:col>5</xdr:col>
      <xdr:colOff>90360</xdr:colOff>
      <xdr:row>32</xdr:row>
      <xdr:rowOff>9360</xdr:rowOff>
    </xdr:to>
    <xdr:sp>
      <xdr:nvSpPr>
        <xdr:cNvPr id="21" name="Line 13"/>
        <xdr:cNvSpPr/>
      </xdr:nvSpPr>
      <xdr:spPr>
        <a:xfrm flipH="1">
          <a:off x="1634040" y="5296320"/>
          <a:ext cx="204408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29</xdr:row>
      <xdr:rowOff>38160</xdr:rowOff>
    </xdr:from>
    <xdr:to>
      <xdr:col>10</xdr:col>
      <xdr:colOff>170280</xdr:colOff>
      <xdr:row>32</xdr:row>
      <xdr:rowOff>123840</xdr:rowOff>
    </xdr:to>
    <xdr:sp>
      <xdr:nvSpPr>
        <xdr:cNvPr id="22" name="Text Box 14"/>
        <xdr:cNvSpPr/>
      </xdr:nvSpPr>
      <xdr:spPr>
        <a:xfrm>
          <a:off x="3607200" y="5010120"/>
          <a:ext cx="3738600" cy="600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責任者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忘れの方はこちらをクリッ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もし、責任者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がわかる方は、責任者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最後の１をとれば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桁のチーム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960</xdr:colOff>
      <xdr:row>37</xdr:row>
      <xdr:rowOff>0</xdr:rowOff>
    </xdr:from>
    <xdr:to>
      <xdr:col>5</xdr:col>
      <xdr:colOff>418680</xdr:colOff>
      <xdr:row>38</xdr:row>
      <xdr:rowOff>85680</xdr:rowOff>
    </xdr:to>
    <xdr:sp>
      <xdr:nvSpPr>
        <xdr:cNvPr id="23" name="Line 15"/>
        <xdr:cNvSpPr/>
      </xdr:nvSpPr>
      <xdr:spPr>
        <a:xfrm flipH="1">
          <a:off x="3288240" y="6343560"/>
          <a:ext cx="718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36</xdr:row>
      <xdr:rowOff>28800</xdr:rowOff>
    </xdr:from>
    <xdr:to>
      <xdr:col>10</xdr:col>
      <xdr:colOff>130320</xdr:colOff>
      <xdr:row>39</xdr:row>
      <xdr:rowOff>114480</xdr:rowOff>
    </xdr:to>
    <xdr:sp>
      <xdr:nvSpPr>
        <xdr:cNvPr id="24" name="Text Box 16"/>
        <xdr:cNvSpPr/>
      </xdr:nvSpPr>
      <xdr:spPr>
        <a:xfrm>
          <a:off x="3757320" y="6201000"/>
          <a:ext cx="3548520" cy="600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録したときのメールアドレスを入れ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メールに届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</xdr:row>
      <xdr:rowOff>123840</xdr:rowOff>
    </xdr:from>
    <xdr:to>
      <xdr:col>6</xdr:col>
      <xdr:colOff>369360</xdr:colOff>
      <xdr:row>12</xdr:row>
      <xdr:rowOff>18720</xdr:rowOff>
    </xdr:to>
    <xdr:pic>
      <xdr:nvPicPr>
        <xdr:cNvPr id="25" name="Picture 1" descr="1"/>
        <xdr:cNvPicPr/>
      </xdr:nvPicPr>
      <xdr:blipFill>
        <a:blip r:embed="rId1"/>
        <a:stretch/>
      </xdr:blipFill>
      <xdr:spPr>
        <a:xfrm>
          <a:off x="339120" y="295200"/>
          <a:ext cx="43354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3</xdr:row>
      <xdr:rowOff>104400</xdr:rowOff>
    </xdr:from>
    <xdr:to>
      <xdr:col>7</xdr:col>
      <xdr:colOff>299880</xdr:colOff>
      <xdr:row>21</xdr:row>
      <xdr:rowOff>95040</xdr:rowOff>
    </xdr:to>
    <xdr:pic>
      <xdr:nvPicPr>
        <xdr:cNvPr id="26" name="Picture 2" descr="2jpg"/>
        <xdr:cNvPicPr/>
      </xdr:nvPicPr>
      <xdr:blipFill>
        <a:blip r:embed="rId2"/>
        <a:stretch/>
      </xdr:blipFill>
      <xdr:spPr>
        <a:xfrm>
          <a:off x="339120" y="2333160"/>
          <a:ext cx="49834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23</xdr:row>
      <xdr:rowOff>28800</xdr:rowOff>
    </xdr:from>
    <xdr:to>
      <xdr:col>7</xdr:col>
      <xdr:colOff>449280</xdr:colOff>
      <xdr:row>33</xdr:row>
      <xdr:rowOff>76320</xdr:rowOff>
    </xdr:to>
    <xdr:pic>
      <xdr:nvPicPr>
        <xdr:cNvPr id="27" name="Picture 3" descr="3"/>
        <xdr:cNvPicPr/>
      </xdr:nvPicPr>
      <xdr:blipFill>
        <a:blip r:embed="rId3"/>
        <a:stretch/>
      </xdr:blipFill>
      <xdr:spPr>
        <a:xfrm>
          <a:off x="339120" y="3972240"/>
          <a:ext cx="51328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0</xdr:colOff>
      <xdr:row>5</xdr:row>
      <xdr:rowOff>47520</xdr:rowOff>
    </xdr:from>
    <xdr:to>
      <xdr:col>6</xdr:col>
      <xdr:colOff>379080</xdr:colOff>
      <xdr:row>9</xdr:row>
      <xdr:rowOff>95040</xdr:rowOff>
    </xdr:to>
    <xdr:sp>
      <xdr:nvSpPr>
        <xdr:cNvPr id="28" name="Oval 5"/>
        <xdr:cNvSpPr/>
      </xdr:nvSpPr>
      <xdr:spPr>
        <a:xfrm>
          <a:off x="3338280" y="904680"/>
          <a:ext cx="1346040" cy="7333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6</xdr:row>
      <xdr:rowOff>133200</xdr:rowOff>
    </xdr:from>
    <xdr:to>
      <xdr:col>7</xdr:col>
      <xdr:colOff>349920</xdr:colOff>
      <xdr:row>19</xdr:row>
      <xdr:rowOff>85680</xdr:rowOff>
    </xdr:to>
    <xdr:sp>
      <xdr:nvSpPr>
        <xdr:cNvPr id="29" name="Oval 6"/>
        <xdr:cNvSpPr/>
      </xdr:nvSpPr>
      <xdr:spPr>
        <a:xfrm>
          <a:off x="4474800" y="2876400"/>
          <a:ext cx="897840" cy="4669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26</xdr:row>
      <xdr:rowOff>28440</xdr:rowOff>
    </xdr:from>
    <xdr:to>
      <xdr:col>2</xdr:col>
      <xdr:colOff>538920</xdr:colOff>
      <xdr:row>28</xdr:row>
      <xdr:rowOff>133200</xdr:rowOff>
    </xdr:to>
    <xdr:sp>
      <xdr:nvSpPr>
        <xdr:cNvPr id="30" name="Oval 7"/>
        <xdr:cNvSpPr/>
      </xdr:nvSpPr>
      <xdr:spPr>
        <a:xfrm>
          <a:off x="627840" y="4486320"/>
          <a:ext cx="1346040" cy="44748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280</xdr:colOff>
      <xdr:row>5</xdr:row>
      <xdr:rowOff>114480</xdr:rowOff>
    </xdr:from>
    <xdr:to>
      <xdr:col>7</xdr:col>
      <xdr:colOff>109800</xdr:colOff>
      <xdr:row>6</xdr:row>
      <xdr:rowOff>104400</xdr:rowOff>
    </xdr:to>
    <xdr:sp>
      <xdr:nvSpPr>
        <xdr:cNvPr id="31" name="Line 9"/>
        <xdr:cNvSpPr/>
      </xdr:nvSpPr>
      <xdr:spPr>
        <a:xfrm flipH="1">
          <a:off x="4673520" y="971640"/>
          <a:ext cx="459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640</xdr:colOff>
      <xdr:row>4</xdr:row>
      <xdr:rowOff>142560</xdr:rowOff>
    </xdr:from>
    <xdr:to>
      <xdr:col>9</xdr:col>
      <xdr:colOff>350280</xdr:colOff>
      <xdr:row>6</xdr:row>
      <xdr:rowOff>171000</xdr:rowOff>
    </xdr:to>
    <xdr:sp>
      <xdr:nvSpPr>
        <xdr:cNvPr id="32" name="Text Box 10"/>
        <xdr:cNvSpPr/>
      </xdr:nvSpPr>
      <xdr:spPr>
        <a:xfrm>
          <a:off x="5490360" y="828360"/>
          <a:ext cx="1317960" cy="371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本バスケットボール協会の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HP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ここ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6</xdr:row>
      <xdr:rowOff>66960</xdr:rowOff>
    </xdr:from>
    <xdr:to>
      <xdr:col>8</xdr:col>
      <xdr:colOff>360</xdr:colOff>
      <xdr:row>17</xdr:row>
      <xdr:rowOff>56880</xdr:rowOff>
    </xdr:to>
    <xdr:sp>
      <xdr:nvSpPr>
        <xdr:cNvPr id="33" name="Line 11"/>
        <xdr:cNvSpPr/>
      </xdr:nvSpPr>
      <xdr:spPr>
        <a:xfrm flipH="1">
          <a:off x="5281920" y="2810160"/>
          <a:ext cx="45900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4640</xdr:colOff>
      <xdr:row>15</xdr:row>
      <xdr:rowOff>95040</xdr:rowOff>
    </xdr:from>
    <xdr:to>
      <xdr:col>9</xdr:col>
      <xdr:colOff>373320</xdr:colOff>
      <xdr:row>16</xdr:row>
      <xdr:rowOff>104760</xdr:rowOff>
    </xdr:to>
    <xdr:sp>
      <xdr:nvSpPr>
        <xdr:cNvPr id="34" name="Text Box 12"/>
        <xdr:cNvSpPr/>
      </xdr:nvSpPr>
      <xdr:spPr>
        <a:xfrm>
          <a:off x="5965200" y="2666880"/>
          <a:ext cx="866160" cy="181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右上のこころ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27</xdr:row>
      <xdr:rowOff>152280</xdr:rowOff>
    </xdr:from>
    <xdr:to>
      <xdr:col>5</xdr:col>
      <xdr:colOff>459000</xdr:colOff>
      <xdr:row>29</xdr:row>
      <xdr:rowOff>142560</xdr:rowOff>
    </xdr:to>
    <xdr:sp>
      <xdr:nvSpPr>
        <xdr:cNvPr id="35" name="Line 13"/>
        <xdr:cNvSpPr/>
      </xdr:nvSpPr>
      <xdr:spPr>
        <a:xfrm flipH="1" flipV="1">
          <a:off x="1953720" y="4781520"/>
          <a:ext cx="209304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28</xdr:row>
      <xdr:rowOff>76320</xdr:rowOff>
    </xdr:from>
    <xdr:to>
      <xdr:col>10</xdr:col>
      <xdr:colOff>250200</xdr:colOff>
      <xdr:row>31</xdr:row>
      <xdr:rowOff>162000</xdr:rowOff>
    </xdr:to>
    <xdr:sp>
      <xdr:nvSpPr>
        <xdr:cNvPr id="36" name="Text Box 14"/>
        <xdr:cNvSpPr/>
      </xdr:nvSpPr>
      <xdr:spPr>
        <a:xfrm>
          <a:off x="3687120" y="4876920"/>
          <a:ext cx="3738600" cy="600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責任者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パスワードを入力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パスワードを忘れた場合は下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パスワードを忘れた方はこちら」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36</xdr:row>
      <xdr:rowOff>47520</xdr:rowOff>
    </xdr:from>
    <xdr:to>
      <xdr:col>9</xdr:col>
      <xdr:colOff>359280</xdr:colOff>
      <xdr:row>41</xdr:row>
      <xdr:rowOff>104400</xdr:rowOff>
    </xdr:to>
    <xdr:pic>
      <xdr:nvPicPr>
        <xdr:cNvPr id="37" name="Picture 18" descr="5"/>
        <xdr:cNvPicPr/>
      </xdr:nvPicPr>
      <xdr:blipFill>
        <a:blip r:embed="rId4"/>
        <a:stretch/>
      </xdr:blipFill>
      <xdr:spPr>
        <a:xfrm>
          <a:off x="339120" y="6219720"/>
          <a:ext cx="6478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38</xdr:row>
      <xdr:rowOff>38160</xdr:rowOff>
    </xdr:from>
    <xdr:to>
      <xdr:col>3</xdr:col>
      <xdr:colOff>239400</xdr:colOff>
      <xdr:row>40</xdr:row>
      <xdr:rowOff>142560</xdr:rowOff>
    </xdr:to>
    <xdr:sp>
      <xdr:nvSpPr>
        <xdr:cNvPr id="38" name="Oval 19"/>
        <xdr:cNvSpPr/>
      </xdr:nvSpPr>
      <xdr:spPr>
        <a:xfrm>
          <a:off x="328680" y="6553440"/>
          <a:ext cx="2063520" cy="4471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0</xdr:row>
      <xdr:rowOff>18360</xdr:rowOff>
    </xdr:from>
    <xdr:to>
      <xdr:col>6</xdr:col>
      <xdr:colOff>70920</xdr:colOff>
      <xdr:row>42</xdr:row>
      <xdr:rowOff>9000</xdr:rowOff>
    </xdr:to>
    <xdr:sp>
      <xdr:nvSpPr>
        <xdr:cNvPr id="39" name="Line 20"/>
        <xdr:cNvSpPr/>
      </xdr:nvSpPr>
      <xdr:spPr>
        <a:xfrm flipH="1" flipV="1">
          <a:off x="2282400" y="6876360"/>
          <a:ext cx="20937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8080</xdr:colOff>
      <xdr:row>40</xdr:row>
      <xdr:rowOff>152640</xdr:rowOff>
    </xdr:from>
    <xdr:to>
      <xdr:col>10</xdr:col>
      <xdr:colOff>90360</xdr:colOff>
      <xdr:row>43</xdr:row>
      <xdr:rowOff>56880</xdr:rowOff>
    </xdr:to>
    <xdr:sp>
      <xdr:nvSpPr>
        <xdr:cNvPr id="40" name="Text Box 21"/>
        <xdr:cNvSpPr/>
      </xdr:nvSpPr>
      <xdr:spPr>
        <a:xfrm>
          <a:off x="3528360" y="7010640"/>
          <a:ext cx="3737520" cy="418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マイページ中程にあります選手情報をクリッ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エクセルまたは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PDF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が選べ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26;&#30000;&#12501;&#12457;&#12523;&#12480;/&#12496;&#12473;&#12465;&#12483;&#12488;/&#20210;&#37324;&#20013;/H&#65297;&#65305;/&#12473;&#12467;&#12450;&#12540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s20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356;&#12429;&#12356;&#12429;&#65298;/&#12496;&#12473;&#12465;&#12483;&#12488;/&#12473;&#12467;&#12450;&#1254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"/>
      <sheetName val="スコアシート"/>
      <sheetName val="メンバー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5"/>
    <col collapsed="false" customWidth="true" hidden="false" outlineLevel="0" max="4" min="3" style="1" width="4.49"/>
    <col collapsed="false" customWidth="true" hidden="false" outlineLevel="0" max="5" min="5" style="1" width="15.24"/>
    <col collapsed="false" customWidth="true" hidden="false" outlineLevel="0" max="6" min="6" style="1" width="2.87"/>
    <col collapsed="false" customWidth="true" hidden="false" outlineLevel="0" max="7" min="7" style="1" width="13.36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21" min="11" style="1" width="1.75"/>
    <col collapsed="false" customWidth="false" hidden="false" outlineLevel="0" max="257" min="22" style="1" width="8.99"/>
  </cols>
  <sheetData>
    <row r="1" customFormat="false" ht="8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B2" s="3" t="s">
        <v>1</v>
      </c>
      <c r="C2" s="3"/>
      <c r="D2" s="3"/>
      <c r="E2" s="4"/>
      <c r="F2" s="5" t="s">
        <v>2</v>
      </c>
      <c r="G2" s="6"/>
      <c r="H2" s="7" t="s">
        <v>3</v>
      </c>
      <c r="I2" s="8" t="s">
        <v>4</v>
      </c>
      <c r="J2" s="8"/>
      <c r="K2" s="9" t="s">
        <v>5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B3" s="3"/>
      <c r="C3" s="3"/>
      <c r="D3" s="3"/>
      <c r="E3" s="4"/>
      <c r="F3" s="5"/>
      <c r="G3" s="6"/>
      <c r="H3" s="7"/>
      <c r="I3" s="10"/>
      <c r="J3" s="10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B4" s="3"/>
      <c r="C4" s="3"/>
      <c r="D4" s="3"/>
      <c r="E4" s="4"/>
      <c r="F4" s="5"/>
      <c r="G4" s="6"/>
      <c r="H4" s="7"/>
      <c r="I4" s="10"/>
      <c r="J4" s="10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39" hidden="false" customHeight="true" outlineLevel="0" collapsed="false">
      <c r="B5" s="3" t="s">
        <v>6</v>
      </c>
      <c r="C5" s="3"/>
      <c r="D5" s="3"/>
      <c r="E5" s="10"/>
      <c r="F5" s="10"/>
      <c r="G5" s="10"/>
      <c r="H5" s="11" t="s">
        <v>7</v>
      </c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9" hidden="false" customHeight="true" outlineLevel="0" collapsed="false">
      <c r="B6" s="3" t="s">
        <v>8</v>
      </c>
      <c r="C6" s="3"/>
      <c r="D6" s="3"/>
      <c r="E6" s="10"/>
      <c r="F6" s="10"/>
      <c r="G6" s="10"/>
      <c r="H6" s="11" t="s">
        <v>9</v>
      </c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7.25" hidden="false" customHeight="false" outlineLevel="0" collapsed="false">
      <c r="B7" s="13" t="s">
        <v>10</v>
      </c>
      <c r="C7" s="14" t="s">
        <v>11</v>
      </c>
      <c r="D7" s="14"/>
      <c r="E7" s="3" t="s">
        <v>12</v>
      </c>
      <c r="F7" s="3"/>
      <c r="G7" s="3"/>
      <c r="H7" s="15" t="s">
        <v>13</v>
      </c>
      <c r="I7" s="16" t="s">
        <v>14</v>
      </c>
      <c r="J7" s="3" t="s">
        <v>15</v>
      </c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7.25" hidden="false" customHeight="false" outlineLevel="0" collapsed="false">
      <c r="B8" s="17" t="s">
        <v>16</v>
      </c>
      <c r="C8" s="14" t="s">
        <v>17</v>
      </c>
      <c r="D8" s="14" t="s">
        <v>18</v>
      </c>
      <c r="E8" s="3"/>
      <c r="F8" s="3"/>
      <c r="G8" s="3"/>
      <c r="H8" s="15"/>
      <c r="I8" s="16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6.25" hidden="false" customHeight="true" outlineLevel="0" collapsed="false">
      <c r="B9" s="18" t="n">
        <v>1</v>
      </c>
      <c r="C9" s="18" t="n">
        <v>4</v>
      </c>
      <c r="D9" s="18" t="n">
        <v>4</v>
      </c>
      <c r="E9" s="10"/>
      <c r="F9" s="10"/>
      <c r="G9" s="10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6.25" hidden="false" customHeight="true" outlineLevel="0" collapsed="false">
      <c r="B10" s="18" t="n">
        <v>2</v>
      </c>
      <c r="C10" s="18" t="n">
        <v>5</v>
      </c>
      <c r="D10" s="18" t="n">
        <v>5</v>
      </c>
      <c r="E10" s="10"/>
      <c r="F10" s="10"/>
      <c r="G10" s="10"/>
      <c r="H10" s="1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6.25" hidden="false" customHeight="true" outlineLevel="0" collapsed="false">
      <c r="B11" s="18" t="n">
        <v>3</v>
      </c>
      <c r="C11" s="18" t="n">
        <v>6</v>
      </c>
      <c r="D11" s="18" t="n">
        <v>6</v>
      </c>
      <c r="E11" s="10"/>
      <c r="F11" s="10"/>
      <c r="G11" s="10"/>
      <c r="H11" s="1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6.25" hidden="false" customHeight="true" outlineLevel="0" collapsed="false">
      <c r="B12" s="18" t="n">
        <v>4</v>
      </c>
      <c r="C12" s="18" t="n">
        <v>7</v>
      </c>
      <c r="D12" s="18" t="n">
        <v>7</v>
      </c>
      <c r="E12" s="10"/>
      <c r="F12" s="10"/>
      <c r="G12" s="10"/>
      <c r="H12" s="1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6.25" hidden="false" customHeight="true" outlineLevel="0" collapsed="false">
      <c r="B13" s="18" t="n">
        <v>5</v>
      </c>
      <c r="C13" s="18" t="n">
        <v>8</v>
      </c>
      <c r="D13" s="18" t="n">
        <v>8</v>
      </c>
      <c r="E13" s="10"/>
      <c r="F13" s="10"/>
      <c r="G13" s="10"/>
      <c r="H13" s="1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6.25" hidden="false" customHeight="true" outlineLevel="0" collapsed="false">
      <c r="B14" s="18" t="n">
        <v>6</v>
      </c>
      <c r="C14" s="18" t="n">
        <v>9</v>
      </c>
      <c r="D14" s="18" t="n">
        <v>9</v>
      </c>
      <c r="E14" s="10"/>
      <c r="F14" s="10"/>
      <c r="G14" s="10"/>
      <c r="H14" s="1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6.25" hidden="false" customHeight="true" outlineLevel="0" collapsed="false">
      <c r="B15" s="18" t="n">
        <v>7</v>
      </c>
      <c r="C15" s="18" t="n">
        <v>10</v>
      </c>
      <c r="D15" s="18" t="n">
        <v>10</v>
      </c>
      <c r="E15" s="10"/>
      <c r="F15" s="10"/>
      <c r="G15" s="10"/>
      <c r="H15" s="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6.25" hidden="false" customHeight="true" outlineLevel="0" collapsed="false">
      <c r="B16" s="18" t="n">
        <v>8</v>
      </c>
      <c r="C16" s="18" t="n">
        <v>11</v>
      </c>
      <c r="D16" s="18" t="n">
        <v>11</v>
      </c>
      <c r="E16" s="10"/>
      <c r="F16" s="10"/>
      <c r="G16" s="10"/>
      <c r="H16" s="1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6.25" hidden="false" customHeight="true" outlineLevel="0" collapsed="false">
      <c r="B17" s="18" t="n">
        <v>9</v>
      </c>
      <c r="C17" s="18" t="n">
        <v>12</v>
      </c>
      <c r="D17" s="18" t="n">
        <v>12</v>
      </c>
      <c r="E17" s="10"/>
      <c r="F17" s="10"/>
      <c r="G17" s="10"/>
      <c r="H17" s="1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6.25" hidden="false" customHeight="true" outlineLevel="0" collapsed="false">
      <c r="B18" s="18" t="n">
        <v>10</v>
      </c>
      <c r="C18" s="18" t="n">
        <v>13</v>
      </c>
      <c r="D18" s="18" t="n">
        <v>13</v>
      </c>
      <c r="E18" s="10"/>
      <c r="F18" s="10"/>
      <c r="G18" s="10"/>
      <c r="H18" s="1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6.25" hidden="false" customHeight="true" outlineLevel="0" collapsed="false">
      <c r="B19" s="18" t="n">
        <v>11</v>
      </c>
      <c r="C19" s="18" t="n">
        <v>14</v>
      </c>
      <c r="D19" s="18" t="n">
        <v>14</v>
      </c>
      <c r="E19" s="10"/>
      <c r="F19" s="10"/>
      <c r="G19" s="10"/>
      <c r="H19" s="1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6.25" hidden="false" customHeight="true" outlineLevel="0" collapsed="false">
      <c r="B20" s="18" t="n">
        <v>12</v>
      </c>
      <c r="C20" s="18" t="n">
        <v>15</v>
      </c>
      <c r="D20" s="18" t="n">
        <v>15</v>
      </c>
      <c r="E20" s="10"/>
      <c r="F20" s="10"/>
      <c r="G20" s="10"/>
      <c r="H20" s="1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6.25" hidden="false" customHeight="true" outlineLevel="0" collapsed="false">
      <c r="B21" s="18" t="n">
        <v>13</v>
      </c>
      <c r="C21" s="18" t="n">
        <v>16</v>
      </c>
      <c r="D21" s="18" t="n">
        <v>16</v>
      </c>
      <c r="E21" s="10"/>
      <c r="F21" s="10"/>
      <c r="G21" s="10"/>
      <c r="H21" s="1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6.25" hidden="false" customHeight="true" outlineLevel="0" collapsed="false">
      <c r="B22" s="18" t="n">
        <v>14</v>
      </c>
      <c r="C22" s="18" t="n">
        <v>17</v>
      </c>
      <c r="D22" s="18" t="n">
        <v>17</v>
      </c>
      <c r="E22" s="10"/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6.25" hidden="false" customHeight="true" outlineLevel="0" collapsed="false">
      <c r="B23" s="18" t="n">
        <v>15</v>
      </c>
      <c r="C23" s="18" t="n">
        <v>18</v>
      </c>
      <c r="D23" s="18" t="n">
        <v>18</v>
      </c>
      <c r="E23" s="10"/>
      <c r="F23" s="10"/>
      <c r="G23" s="10"/>
      <c r="H23" s="1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6.25" hidden="false" customHeight="true" outlineLevel="0" collapsed="false">
      <c r="B24" s="3" t="s">
        <v>19</v>
      </c>
      <c r="C24" s="3"/>
      <c r="D24" s="3"/>
      <c r="E24" s="10"/>
      <c r="F24" s="10"/>
      <c r="G24" s="10"/>
      <c r="H24" s="10"/>
      <c r="I24" s="19" t="s">
        <v>20</v>
      </c>
      <c r="J24" s="19"/>
      <c r="K24" s="19"/>
      <c r="L24" s="19"/>
      <c r="M24" s="20"/>
      <c r="N24" s="20"/>
      <c r="O24" s="20"/>
      <c r="P24" s="20"/>
      <c r="Q24" s="20"/>
      <c r="R24" s="20"/>
      <c r="S24" s="21" t="s">
        <v>21</v>
      </c>
      <c r="T24" s="21"/>
    </row>
    <row r="26" customFormat="false" ht="13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7.25" hidden="false" customHeight="false" outlineLevel="0" collapsed="false">
      <c r="A27" s="23" t="s">
        <v>2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/>
      <c r="O27" s="2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4"/>
      <c r="M28" s="24"/>
      <c r="N28" s="24"/>
      <c r="O28" s="2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4"/>
      <c r="M29" s="24"/>
      <c r="N29" s="24"/>
      <c r="O29" s="2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false" outlineLevel="0" collapsed="false">
      <c r="A31" s="24"/>
      <c r="B31" s="24"/>
      <c r="C31" s="24"/>
      <c r="D31" s="24"/>
      <c r="E31" s="27" t="s">
        <v>2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20.2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7.25" hidden="false" customHeight="false" outlineLevel="0" collapsed="false">
      <c r="B34" s="29"/>
      <c r="C34" s="29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9.75" hidden="false" customHeight="true" outlineLevel="0" collapsed="false">
      <c r="B35" s="29"/>
      <c r="C35" s="29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7.25" hidden="false" customHeight="false" outlineLevel="0" collapsed="false">
      <c r="A36" s="31"/>
      <c r="B36" s="31"/>
      <c r="C36" s="31"/>
      <c r="D36" s="32"/>
      <c r="E36" s="32"/>
      <c r="F36" s="29"/>
      <c r="G36" s="29"/>
      <c r="H36" s="2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4.5" hidden="false" customHeight="true" outlineLevel="0" collapsed="false">
      <c r="B37" s="29"/>
      <c r="C37" s="29"/>
      <c r="D37" s="29"/>
      <c r="E37" s="29"/>
      <c r="F37" s="29"/>
      <c r="G37" s="29"/>
      <c r="H37" s="2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17.25" hidden="false" customHeight="false" outlineLevel="0" collapsed="false">
      <c r="B38" s="30"/>
      <c r="C38" s="30"/>
      <c r="D38" s="30"/>
      <c r="E38" s="33"/>
      <c r="F38" s="33"/>
      <c r="G38" s="34"/>
      <c r="H38" s="34"/>
      <c r="I38" s="33"/>
      <c r="J38" s="33"/>
      <c r="K38" s="33"/>
      <c r="L38" s="33"/>
      <c r="M38" s="33"/>
      <c r="N38" s="33"/>
      <c r="O38" s="33"/>
      <c r="P38" s="33"/>
      <c r="Q38" s="33"/>
      <c r="R38" s="35"/>
      <c r="S38" s="35"/>
      <c r="T38" s="35"/>
    </row>
    <row r="39" customFormat="false" ht="17.2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</sheetData>
  <mergeCells count="59">
    <mergeCell ref="B1:T1"/>
    <mergeCell ref="B2:D4"/>
    <mergeCell ref="E2:E4"/>
    <mergeCell ref="F2:F4"/>
    <mergeCell ref="G2:G4"/>
    <mergeCell ref="H2:H4"/>
    <mergeCell ref="I2:J2"/>
    <mergeCell ref="K2:T4"/>
    <mergeCell ref="I3:J4"/>
    <mergeCell ref="B5:D5"/>
    <mergeCell ref="E5:G5"/>
    <mergeCell ref="H5:I5"/>
    <mergeCell ref="J5:T5"/>
    <mergeCell ref="B6:D6"/>
    <mergeCell ref="E6:G6"/>
    <mergeCell ref="H6:I6"/>
    <mergeCell ref="J6:T6"/>
    <mergeCell ref="C7:D7"/>
    <mergeCell ref="E7:G8"/>
    <mergeCell ref="H7:H8"/>
    <mergeCell ref="I7:I8"/>
    <mergeCell ref="J7:T8"/>
    <mergeCell ref="E9:G9"/>
    <mergeCell ref="J9:T9"/>
    <mergeCell ref="E10:G10"/>
    <mergeCell ref="J10:T10"/>
    <mergeCell ref="E11:G11"/>
    <mergeCell ref="J11:T11"/>
    <mergeCell ref="E12:G12"/>
    <mergeCell ref="J12:T12"/>
    <mergeCell ref="E13:G13"/>
    <mergeCell ref="J13:T13"/>
    <mergeCell ref="E14:G14"/>
    <mergeCell ref="J14:T14"/>
    <mergeCell ref="E15:G15"/>
    <mergeCell ref="J15:T15"/>
    <mergeCell ref="E16:G16"/>
    <mergeCell ref="J16:T16"/>
    <mergeCell ref="E17:G17"/>
    <mergeCell ref="J17:T17"/>
    <mergeCell ref="E18:G18"/>
    <mergeCell ref="J18:T18"/>
    <mergeCell ref="E19:G19"/>
    <mergeCell ref="J19:T19"/>
    <mergeCell ref="E20:G20"/>
    <mergeCell ref="J20:T20"/>
    <mergeCell ref="E21:G21"/>
    <mergeCell ref="J21:T21"/>
    <mergeCell ref="E22:G22"/>
    <mergeCell ref="J22:T22"/>
    <mergeCell ref="E23:G23"/>
    <mergeCell ref="J23:T23"/>
    <mergeCell ref="B24:D24"/>
    <mergeCell ref="E24:H24"/>
    <mergeCell ref="I24:L24"/>
    <mergeCell ref="M24:R24"/>
    <mergeCell ref="S24:T24"/>
    <mergeCell ref="A29:K29"/>
    <mergeCell ref="E31:U31"/>
  </mergeCells>
  <conditionalFormatting sqref="E38:F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24" activeCellId="0" sqref="AI24:AN24"/>
    </sheetView>
  </sheetViews>
  <sheetFormatPr defaultColWidth="8.9921875" defaultRowHeight="24" zeroHeight="false" outlineLevelRow="0" outlineLevelCol="0"/>
  <cols>
    <col collapsed="false" customWidth="true" hidden="false" outlineLevel="0" max="1" min="1" style="36" width="6.99"/>
    <col collapsed="false" customWidth="true" hidden="false" outlineLevel="0" max="49" min="2" style="36" width="4.12"/>
    <col collapsed="false" customWidth="false" hidden="false" outlineLevel="0" max="257" min="50" style="36" width="8.99"/>
  </cols>
  <sheetData>
    <row r="1" customFormat="false" ht="34.5" hidden="false" customHeight="true" outlineLevel="0" collapsed="false">
      <c r="Q1" s="37"/>
      <c r="AG1" s="37"/>
    </row>
    <row r="2" customFormat="false" ht="23.1" hidden="false" customHeight="true" outlineLevel="0" collapsed="false">
      <c r="B2" s="38" t="n">
        <f aca="false">申込用紙!G2</f>
        <v>0</v>
      </c>
      <c r="C2" s="38"/>
      <c r="D2" s="38"/>
      <c r="E2" s="39" t="s">
        <v>25</v>
      </c>
      <c r="F2" s="40" t="s">
        <v>26</v>
      </c>
      <c r="G2" s="40"/>
      <c r="H2" s="40"/>
      <c r="I2" s="40"/>
      <c r="J2" s="40"/>
      <c r="K2" s="41" t="s">
        <v>27</v>
      </c>
      <c r="L2" s="42" t="s">
        <v>28</v>
      </c>
      <c r="M2" s="43" t="s">
        <v>29</v>
      </c>
      <c r="N2" s="43"/>
      <c r="O2" s="43"/>
      <c r="P2" s="43"/>
      <c r="Q2" s="43"/>
      <c r="R2" s="38" t="n">
        <f aca="false">$B$2</f>
        <v>0</v>
      </c>
      <c r="S2" s="38"/>
      <c r="T2" s="38"/>
      <c r="U2" s="39" t="s">
        <v>25</v>
      </c>
      <c r="V2" s="40" t="s">
        <v>26</v>
      </c>
      <c r="W2" s="40"/>
      <c r="X2" s="40"/>
      <c r="Y2" s="40"/>
      <c r="Z2" s="40"/>
      <c r="AA2" s="41" t="s">
        <v>27</v>
      </c>
      <c r="AB2" s="42" t="s">
        <v>28</v>
      </c>
      <c r="AC2" s="43" t="s">
        <v>29</v>
      </c>
      <c r="AD2" s="43"/>
      <c r="AE2" s="43"/>
      <c r="AF2" s="43"/>
      <c r="AG2" s="43"/>
      <c r="AH2" s="38" t="n">
        <f aca="false">$B$2</f>
        <v>0</v>
      </c>
      <c r="AI2" s="38"/>
      <c r="AJ2" s="38"/>
      <c r="AK2" s="39" t="s">
        <v>25</v>
      </c>
      <c r="AL2" s="40" t="s">
        <v>26</v>
      </c>
      <c r="AM2" s="40"/>
      <c r="AN2" s="40"/>
      <c r="AO2" s="40"/>
      <c r="AP2" s="40"/>
      <c r="AQ2" s="41" t="s">
        <v>27</v>
      </c>
      <c r="AR2" s="42" t="s">
        <v>28</v>
      </c>
      <c r="AS2" s="43" t="s">
        <v>29</v>
      </c>
      <c r="AT2" s="43"/>
      <c r="AU2" s="43"/>
      <c r="AV2" s="43"/>
      <c r="AW2" s="43"/>
    </row>
    <row r="3" customFormat="false" ht="23.1" hidden="false" customHeight="true" outlineLevel="0" collapsed="false">
      <c r="B3" s="44" t="n">
        <v>1</v>
      </c>
      <c r="C3" s="45" t="n">
        <f aca="false">申込用紙!E9</f>
        <v>0</v>
      </c>
      <c r="D3" s="45"/>
      <c r="E3" s="45"/>
      <c r="F3" s="45"/>
      <c r="G3" s="45"/>
      <c r="H3" s="45"/>
      <c r="I3" s="46"/>
      <c r="J3" s="46"/>
      <c r="K3" s="47" t="n">
        <v>4</v>
      </c>
      <c r="L3" s="48"/>
      <c r="M3" s="49"/>
      <c r="N3" s="50"/>
      <c r="O3" s="50"/>
      <c r="P3" s="50"/>
      <c r="Q3" s="51"/>
      <c r="R3" s="44" t="n">
        <v>1</v>
      </c>
      <c r="S3" s="45" t="n">
        <f aca="false">C3</f>
        <v>0</v>
      </c>
      <c r="T3" s="45"/>
      <c r="U3" s="45"/>
      <c r="V3" s="45"/>
      <c r="W3" s="45"/>
      <c r="X3" s="45"/>
      <c r="Y3" s="52" t="n">
        <f aca="false">I3</f>
        <v>0</v>
      </c>
      <c r="Z3" s="52"/>
      <c r="AA3" s="47" t="n">
        <v>4</v>
      </c>
      <c r="AB3" s="48"/>
      <c r="AC3" s="49"/>
      <c r="AD3" s="50"/>
      <c r="AE3" s="50"/>
      <c r="AF3" s="50"/>
      <c r="AG3" s="51"/>
      <c r="AH3" s="44" t="n">
        <v>1</v>
      </c>
      <c r="AI3" s="45" t="n">
        <f aca="false">C3</f>
        <v>0</v>
      </c>
      <c r="AJ3" s="45"/>
      <c r="AK3" s="45"/>
      <c r="AL3" s="45"/>
      <c r="AM3" s="45"/>
      <c r="AN3" s="45"/>
      <c r="AO3" s="52" t="n">
        <f aca="false">I3</f>
        <v>0</v>
      </c>
      <c r="AP3" s="52"/>
      <c r="AQ3" s="47" t="n">
        <v>4</v>
      </c>
      <c r="AR3" s="48"/>
      <c r="AS3" s="49"/>
      <c r="AT3" s="50"/>
      <c r="AU3" s="50"/>
      <c r="AV3" s="50"/>
      <c r="AW3" s="51"/>
    </row>
    <row r="4" customFormat="false" ht="23.1" hidden="false" customHeight="true" outlineLevel="0" collapsed="false">
      <c r="B4" s="53" t="n">
        <v>2</v>
      </c>
      <c r="C4" s="54" t="n">
        <f aca="false">申込用紙!E10</f>
        <v>0</v>
      </c>
      <c r="D4" s="54"/>
      <c r="E4" s="54"/>
      <c r="F4" s="54"/>
      <c r="G4" s="54"/>
      <c r="H4" s="54"/>
      <c r="I4" s="55"/>
      <c r="J4" s="55"/>
      <c r="K4" s="56" t="n">
        <v>5</v>
      </c>
      <c r="L4" s="57"/>
      <c r="M4" s="58"/>
      <c r="N4" s="59"/>
      <c r="O4" s="59"/>
      <c r="P4" s="59"/>
      <c r="Q4" s="60"/>
      <c r="R4" s="53" t="n">
        <v>2</v>
      </c>
      <c r="S4" s="54" t="n">
        <f aca="false">C4</f>
        <v>0</v>
      </c>
      <c r="T4" s="54"/>
      <c r="U4" s="54"/>
      <c r="V4" s="54"/>
      <c r="W4" s="54"/>
      <c r="X4" s="54"/>
      <c r="Y4" s="61" t="n">
        <f aca="false">I4</f>
        <v>0</v>
      </c>
      <c r="Z4" s="61"/>
      <c r="AA4" s="56" t="n">
        <v>5</v>
      </c>
      <c r="AB4" s="57"/>
      <c r="AC4" s="58"/>
      <c r="AD4" s="59"/>
      <c r="AE4" s="59"/>
      <c r="AF4" s="59"/>
      <c r="AG4" s="60"/>
      <c r="AH4" s="53" t="n">
        <v>2</v>
      </c>
      <c r="AI4" s="54" t="n">
        <f aca="false">C4</f>
        <v>0</v>
      </c>
      <c r="AJ4" s="54"/>
      <c r="AK4" s="54"/>
      <c r="AL4" s="54"/>
      <c r="AM4" s="54"/>
      <c r="AN4" s="54"/>
      <c r="AO4" s="61" t="n">
        <f aca="false">I4</f>
        <v>0</v>
      </c>
      <c r="AP4" s="61"/>
      <c r="AQ4" s="56" t="n">
        <v>5</v>
      </c>
      <c r="AR4" s="57"/>
      <c r="AS4" s="58"/>
      <c r="AT4" s="59"/>
      <c r="AU4" s="59"/>
      <c r="AV4" s="59"/>
      <c r="AW4" s="60"/>
    </row>
    <row r="5" customFormat="false" ht="23.1" hidden="false" customHeight="true" outlineLevel="0" collapsed="false">
      <c r="B5" s="53" t="n">
        <v>3</v>
      </c>
      <c r="C5" s="54" t="n">
        <f aca="false">申込用紙!E11</f>
        <v>0</v>
      </c>
      <c r="D5" s="54"/>
      <c r="E5" s="54"/>
      <c r="F5" s="54"/>
      <c r="G5" s="54"/>
      <c r="H5" s="54"/>
      <c r="I5" s="55"/>
      <c r="J5" s="55"/>
      <c r="K5" s="56" t="n">
        <v>6</v>
      </c>
      <c r="L5" s="57"/>
      <c r="M5" s="58"/>
      <c r="N5" s="59"/>
      <c r="O5" s="59"/>
      <c r="P5" s="59"/>
      <c r="Q5" s="60"/>
      <c r="R5" s="53" t="n">
        <v>3</v>
      </c>
      <c r="S5" s="54" t="n">
        <f aca="false">C5</f>
        <v>0</v>
      </c>
      <c r="T5" s="54"/>
      <c r="U5" s="54"/>
      <c r="V5" s="54"/>
      <c r="W5" s="54"/>
      <c r="X5" s="54"/>
      <c r="Y5" s="61" t="n">
        <f aca="false">I5</f>
        <v>0</v>
      </c>
      <c r="Z5" s="61"/>
      <c r="AA5" s="56" t="n">
        <v>6</v>
      </c>
      <c r="AB5" s="57"/>
      <c r="AC5" s="58"/>
      <c r="AD5" s="59"/>
      <c r="AE5" s="59"/>
      <c r="AF5" s="59"/>
      <c r="AG5" s="60"/>
      <c r="AH5" s="53" t="n">
        <v>3</v>
      </c>
      <c r="AI5" s="54" t="n">
        <f aca="false">C5</f>
        <v>0</v>
      </c>
      <c r="AJ5" s="54"/>
      <c r="AK5" s="54"/>
      <c r="AL5" s="54"/>
      <c r="AM5" s="54"/>
      <c r="AN5" s="54"/>
      <c r="AO5" s="61" t="n">
        <f aca="false">I5</f>
        <v>0</v>
      </c>
      <c r="AP5" s="61"/>
      <c r="AQ5" s="56" t="n">
        <v>6</v>
      </c>
      <c r="AR5" s="57"/>
      <c r="AS5" s="58"/>
      <c r="AT5" s="59"/>
      <c r="AU5" s="59"/>
      <c r="AV5" s="59"/>
      <c r="AW5" s="60"/>
    </row>
    <row r="6" customFormat="false" ht="23.1" hidden="false" customHeight="true" outlineLevel="0" collapsed="false">
      <c r="B6" s="53" t="n">
        <v>4</v>
      </c>
      <c r="C6" s="54" t="n">
        <f aca="false">申込用紙!E12</f>
        <v>0</v>
      </c>
      <c r="D6" s="54"/>
      <c r="E6" s="54"/>
      <c r="F6" s="54"/>
      <c r="G6" s="54"/>
      <c r="H6" s="54"/>
      <c r="I6" s="55"/>
      <c r="J6" s="55"/>
      <c r="K6" s="56" t="n">
        <v>7</v>
      </c>
      <c r="L6" s="57"/>
      <c r="M6" s="58"/>
      <c r="N6" s="59"/>
      <c r="O6" s="59"/>
      <c r="P6" s="59"/>
      <c r="Q6" s="60"/>
      <c r="R6" s="53" t="n">
        <v>4</v>
      </c>
      <c r="S6" s="54" t="n">
        <f aca="false">C6</f>
        <v>0</v>
      </c>
      <c r="T6" s="54"/>
      <c r="U6" s="54"/>
      <c r="V6" s="54"/>
      <c r="W6" s="54"/>
      <c r="X6" s="54"/>
      <c r="Y6" s="61" t="n">
        <f aca="false">I6</f>
        <v>0</v>
      </c>
      <c r="Z6" s="61"/>
      <c r="AA6" s="56" t="n">
        <v>7</v>
      </c>
      <c r="AB6" s="57"/>
      <c r="AC6" s="58"/>
      <c r="AD6" s="59"/>
      <c r="AE6" s="59"/>
      <c r="AF6" s="59"/>
      <c r="AG6" s="60"/>
      <c r="AH6" s="53" t="n">
        <v>4</v>
      </c>
      <c r="AI6" s="54" t="n">
        <f aca="false">C6</f>
        <v>0</v>
      </c>
      <c r="AJ6" s="54"/>
      <c r="AK6" s="54"/>
      <c r="AL6" s="54"/>
      <c r="AM6" s="54"/>
      <c r="AN6" s="54"/>
      <c r="AO6" s="61" t="n">
        <f aca="false">I6</f>
        <v>0</v>
      </c>
      <c r="AP6" s="61"/>
      <c r="AQ6" s="56" t="n">
        <v>7</v>
      </c>
      <c r="AR6" s="57"/>
      <c r="AS6" s="58"/>
      <c r="AT6" s="59"/>
      <c r="AU6" s="59"/>
      <c r="AV6" s="59"/>
      <c r="AW6" s="60"/>
    </row>
    <row r="7" customFormat="false" ht="23.1" hidden="false" customHeight="true" outlineLevel="0" collapsed="false">
      <c r="B7" s="53" t="n">
        <v>5</v>
      </c>
      <c r="C7" s="54" t="n">
        <f aca="false">申込用紙!E13</f>
        <v>0</v>
      </c>
      <c r="D7" s="54"/>
      <c r="E7" s="54"/>
      <c r="F7" s="54"/>
      <c r="G7" s="54"/>
      <c r="H7" s="54"/>
      <c r="I7" s="55"/>
      <c r="J7" s="55"/>
      <c r="K7" s="56" t="n">
        <v>8</v>
      </c>
      <c r="L7" s="57"/>
      <c r="M7" s="58"/>
      <c r="N7" s="59"/>
      <c r="O7" s="59"/>
      <c r="P7" s="59"/>
      <c r="Q7" s="60"/>
      <c r="R7" s="53" t="n">
        <v>5</v>
      </c>
      <c r="S7" s="54" t="n">
        <f aca="false">C7</f>
        <v>0</v>
      </c>
      <c r="T7" s="54"/>
      <c r="U7" s="54"/>
      <c r="V7" s="54"/>
      <c r="W7" s="54"/>
      <c r="X7" s="54"/>
      <c r="Y7" s="61" t="n">
        <f aca="false">I7</f>
        <v>0</v>
      </c>
      <c r="Z7" s="61"/>
      <c r="AA7" s="56" t="n">
        <v>8</v>
      </c>
      <c r="AB7" s="57"/>
      <c r="AC7" s="58"/>
      <c r="AD7" s="59"/>
      <c r="AE7" s="59"/>
      <c r="AF7" s="59"/>
      <c r="AG7" s="60"/>
      <c r="AH7" s="53" t="n">
        <v>5</v>
      </c>
      <c r="AI7" s="54" t="n">
        <f aca="false">C7</f>
        <v>0</v>
      </c>
      <c r="AJ7" s="54"/>
      <c r="AK7" s="54"/>
      <c r="AL7" s="54"/>
      <c r="AM7" s="54"/>
      <c r="AN7" s="54"/>
      <c r="AO7" s="61" t="n">
        <f aca="false">I7</f>
        <v>0</v>
      </c>
      <c r="AP7" s="61"/>
      <c r="AQ7" s="56" t="n">
        <v>8</v>
      </c>
      <c r="AR7" s="57"/>
      <c r="AS7" s="58"/>
      <c r="AT7" s="59"/>
      <c r="AU7" s="59"/>
      <c r="AV7" s="59"/>
      <c r="AW7" s="60"/>
    </row>
    <row r="8" customFormat="false" ht="23.1" hidden="false" customHeight="true" outlineLevel="0" collapsed="false">
      <c r="B8" s="53" t="n">
        <v>6</v>
      </c>
      <c r="C8" s="54" t="n">
        <f aca="false">申込用紙!E14</f>
        <v>0</v>
      </c>
      <c r="D8" s="54"/>
      <c r="E8" s="54"/>
      <c r="F8" s="54"/>
      <c r="G8" s="54"/>
      <c r="H8" s="54"/>
      <c r="I8" s="55"/>
      <c r="J8" s="55"/>
      <c r="K8" s="56" t="n">
        <v>9</v>
      </c>
      <c r="L8" s="57"/>
      <c r="M8" s="58"/>
      <c r="N8" s="59"/>
      <c r="O8" s="59"/>
      <c r="P8" s="59"/>
      <c r="Q8" s="60"/>
      <c r="R8" s="53" t="n">
        <v>6</v>
      </c>
      <c r="S8" s="54" t="n">
        <f aca="false">C8</f>
        <v>0</v>
      </c>
      <c r="T8" s="54"/>
      <c r="U8" s="54"/>
      <c r="V8" s="54"/>
      <c r="W8" s="54"/>
      <c r="X8" s="54"/>
      <c r="Y8" s="61" t="n">
        <f aca="false">I8</f>
        <v>0</v>
      </c>
      <c r="Z8" s="61"/>
      <c r="AA8" s="56" t="n">
        <v>9</v>
      </c>
      <c r="AB8" s="57"/>
      <c r="AC8" s="58"/>
      <c r="AD8" s="59"/>
      <c r="AE8" s="59"/>
      <c r="AF8" s="59"/>
      <c r="AG8" s="60"/>
      <c r="AH8" s="53" t="n">
        <v>6</v>
      </c>
      <c r="AI8" s="54" t="n">
        <f aca="false">C8</f>
        <v>0</v>
      </c>
      <c r="AJ8" s="54"/>
      <c r="AK8" s="54"/>
      <c r="AL8" s="54"/>
      <c r="AM8" s="54"/>
      <c r="AN8" s="54"/>
      <c r="AO8" s="61" t="n">
        <f aca="false">I8</f>
        <v>0</v>
      </c>
      <c r="AP8" s="61"/>
      <c r="AQ8" s="56" t="n">
        <v>9</v>
      </c>
      <c r="AR8" s="57"/>
      <c r="AS8" s="58"/>
      <c r="AT8" s="59"/>
      <c r="AU8" s="59"/>
      <c r="AV8" s="59"/>
      <c r="AW8" s="60"/>
    </row>
    <row r="9" customFormat="false" ht="23.1" hidden="false" customHeight="true" outlineLevel="0" collapsed="false">
      <c r="B9" s="53" t="n">
        <v>7</v>
      </c>
      <c r="C9" s="54" t="n">
        <f aca="false">申込用紙!E15</f>
        <v>0</v>
      </c>
      <c r="D9" s="54"/>
      <c r="E9" s="54"/>
      <c r="F9" s="54"/>
      <c r="G9" s="54"/>
      <c r="H9" s="54"/>
      <c r="I9" s="55"/>
      <c r="J9" s="55"/>
      <c r="K9" s="56" t="n">
        <v>10</v>
      </c>
      <c r="L9" s="57"/>
      <c r="M9" s="58"/>
      <c r="N9" s="59"/>
      <c r="O9" s="59"/>
      <c r="P9" s="59"/>
      <c r="Q9" s="60"/>
      <c r="R9" s="53" t="n">
        <v>7</v>
      </c>
      <c r="S9" s="54" t="n">
        <f aca="false">C9</f>
        <v>0</v>
      </c>
      <c r="T9" s="54"/>
      <c r="U9" s="54"/>
      <c r="V9" s="54"/>
      <c r="W9" s="54"/>
      <c r="X9" s="54"/>
      <c r="Y9" s="61" t="n">
        <f aca="false">I9</f>
        <v>0</v>
      </c>
      <c r="Z9" s="61"/>
      <c r="AA9" s="56" t="n">
        <v>10</v>
      </c>
      <c r="AB9" s="57"/>
      <c r="AC9" s="58"/>
      <c r="AD9" s="59"/>
      <c r="AE9" s="59"/>
      <c r="AF9" s="59"/>
      <c r="AG9" s="60"/>
      <c r="AH9" s="53" t="n">
        <v>7</v>
      </c>
      <c r="AI9" s="54" t="n">
        <f aca="false">C9</f>
        <v>0</v>
      </c>
      <c r="AJ9" s="54"/>
      <c r="AK9" s="54"/>
      <c r="AL9" s="54"/>
      <c r="AM9" s="54"/>
      <c r="AN9" s="54"/>
      <c r="AO9" s="61" t="n">
        <f aca="false">I9</f>
        <v>0</v>
      </c>
      <c r="AP9" s="61"/>
      <c r="AQ9" s="56" t="n">
        <v>10</v>
      </c>
      <c r="AR9" s="57"/>
      <c r="AS9" s="58"/>
      <c r="AT9" s="59"/>
      <c r="AU9" s="59"/>
      <c r="AV9" s="59"/>
      <c r="AW9" s="60"/>
    </row>
    <row r="10" customFormat="false" ht="23.1" hidden="false" customHeight="true" outlineLevel="0" collapsed="false">
      <c r="B10" s="53" t="n">
        <v>8</v>
      </c>
      <c r="C10" s="54" t="n">
        <f aca="false">申込用紙!E16</f>
        <v>0</v>
      </c>
      <c r="D10" s="54"/>
      <c r="E10" s="54"/>
      <c r="F10" s="54"/>
      <c r="G10" s="54"/>
      <c r="H10" s="54"/>
      <c r="I10" s="55"/>
      <c r="J10" s="55"/>
      <c r="K10" s="56" t="n">
        <v>11</v>
      </c>
      <c r="L10" s="57"/>
      <c r="M10" s="58"/>
      <c r="N10" s="59"/>
      <c r="O10" s="59"/>
      <c r="P10" s="59"/>
      <c r="Q10" s="60"/>
      <c r="R10" s="53" t="n">
        <v>8</v>
      </c>
      <c r="S10" s="54" t="n">
        <f aca="false">C10</f>
        <v>0</v>
      </c>
      <c r="T10" s="54"/>
      <c r="U10" s="54"/>
      <c r="V10" s="54"/>
      <c r="W10" s="54"/>
      <c r="X10" s="54"/>
      <c r="Y10" s="61" t="n">
        <f aca="false">I10</f>
        <v>0</v>
      </c>
      <c r="Z10" s="61"/>
      <c r="AA10" s="56" t="n">
        <v>11</v>
      </c>
      <c r="AB10" s="57"/>
      <c r="AC10" s="58"/>
      <c r="AD10" s="59"/>
      <c r="AE10" s="59"/>
      <c r="AF10" s="59"/>
      <c r="AG10" s="60"/>
      <c r="AH10" s="53" t="n">
        <v>8</v>
      </c>
      <c r="AI10" s="54" t="n">
        <f aca="false">C10</f>
        <v>0</v>
      </c>
      <c r="AJ10" s="54"/>
      <c r="AK10" s="54"/>
      <c r="AL10" s="54"/>
      <c r="AM10" s="54"/>
      <c r="AN10" s="54"/>
      <c r="AO10" s="61" t="n">
        <f aca="false">I10</f>
        <v>0</v>
      </c>
      <c r="AP10" s="61"/>
      <c r="AQ10" s="56" t="n">
        <v>11</v>
      </c>
      <c r="AR10" s="57"/>
      <c r="AS10" s="58"/>
      <c r="AT10" s="59"/>
      <c r="AU10" s="59"/>
      <c r="AV10" s="59"/>
      <c r="AW10" s="60"/>
    </row>
    <row r="11" customFormat="false" ht="23.1" hidden="false" customHeight="true" outlineLevel="0" collapsed="false">
      <c r="B11" s="53" t="n">
        <v>9</v>
      </c>
      <c r="C11" s="54" t="n">
        <f aca="false">申込用紙!E17</f>
        <v>0</v>
      </c>
      <c r="D11" s="54"/>
      <c r="E11" s="54"/>
      <c r="F11" s="54"/>
      <c r="G11" s="54"/>
      <c r="H11" s="54"/>
      <c r="I11" s="55"/>
      <c r="J11" s="55"/>
      <c r="K11" s="56" t="n">
        <v>12</v>
      </c>
      <c r="L11" s="57"/>
      <c r="M11" s="58"/>
      <c r="N11" s="59"/>
      <c r="O11" s="59"/>
      <c r="P11" s="59"/>
      <c r="Q11" s="60"/>
      <c r="R11" s="53" t="n">
        <v>9</v>
      </c>
      <c r="S11" s="54" t="n">
        <f aca="false">C11</f>
        <v>0</v>
      </c>
      <c r="T11" s="54"/>
      <c r="U11" s="54"/>
      <c r="V11" s="54"/>
      <c r="W11" s="54"/>
      <c r="X11" s="54"/>
      <c r="Y11" s="61" t="n">
        <f aca="false">I11</f>
        <v>0</v>
      </c>
      <c r="Z11" s="61"/>
      <c r="AA11" s="56" t="n">
        <v>12</v>
      </c>
      <c r="AB11" s="57"/>
      <c r="AC11" s="58"/>
      <c r="AD11" s="59"/>
      <c r="AE11" s="59"/>
      <c r="AF11" s="59"/>
      <c r="AG11" s="60"/>
      <c r="AH11" s="53" t="n">
        <v>9</v>
      </c>
      <c r="AI11" s="54" t="n">
        <f aca="false">C11</f>
        <v>0</v>
      </c>
      <c r="AJ11" s="54"/>
      <c r="AK11" s="54"/>
      <c r="AL11" s="54"/>
      <c r="AM11" s="54"/>
      <c r="AN11" s="54"/>
      <c r="AO11" s="61" t="n">
        <f aca="false">I11</f>
        <v>0</v>
      </c>
      <c r="AP11" s="61"/>
      <c r="AQ11" s="56" t="n">
        <v>12</v>
      </c>
      <c r="AR11" s="57"/>
      <c r="AS11" s="58"/>
      <c r="AT11" s="59"/>
      <c r="AU11" s="59"/>
      <c r="AV11" s="59"/>
      <c r="AW11" s="60"/>
    </row>
    <row r="12" customFormat="false" ht="23.1" hidden="false" customHeight="true" outlineLevel="0" collapsed="false">
      <c r="B12" s="53" t="n">
        <v>10</v>
      </c>
      <c r="C12" s="54" t="n">
        <f aca="false">申込用紙!E18</f>
        <v>0</v>
      </c>
      <c r="D12" s="54"/>
      <c r="E12" s="54"/>
      <c r="F12" s="54"/>
      <c r="G12" s="54"/>
      <c r="H12" s="54"/>
      <c r="I12" s="55"/>
      <c r="J12" s="55"/>
      <c r="K12" s="56" t="n">
        <v>13</v>
      </c>
      <c r="L12" s="57"/>
      <c r="M12" s="58"/>
      <c r="N12" s="59"/>
      <c r="O12" s="59"/>
      <c r="P12" s="59"/>
      <c r="Q12" s="60"/>
      <c r="R12" s="53" t="n">
        <v>10</v>
      </c>
      <c r="S12" s="54" t="n">
        <f aca="false">C12</f>
        <v>0</v>
      </c>
      <c r="T12" s="54"/>
      <c r="U12" s="54"/>
      <c r="V12" s="54"/>
      <c r="W12" s="54"/>
      <c r="X12" s="54"/>
      <c r="Y12" s="61" t="n">
        <f aca="false">I12</f>
        <v>0</v>
      </c>
      <c r="Z12" s="61"/>
      <c r="AA12" s="56" t="n">
        <v>13</v>
      </c>
      <c r="AB12" s="57"/>
      <c r="AC12" s="58"/>
      <c r="AD12" s="59"/>
      <c r="AE12" s="59"/>
      <c r="AF12" s="59"/>
      <c r="AG12" s="60"/>
      <c r="AH12" s="53" t="n">
        <v>10</v>
      </c>
      <c r="AI12" s="54" t="n">
        <f aca="false">C12</f>
        <v>0</v>
      </c>
      <c r="AJ12" s="54"/>
      <c r="AK12" s="54"/>
      <c r="AL12" s="54"/>
      <c r="AM12" s="54"/>
      <c r="AN12" s="54"/>
      <c r="AO12" s="61" t="n">
        <f aca="false">I12</f>
        <v>0</v>
      </c>
      <c r="AP12" s="61"/>
      <c r="AQ12" s="56" t="n">
        <v>13</v>
      </c>
      <c r="AR12" s="57"/>
      <c r="AS12" s="58"/>
      <c r="AT12" s="59"/>
      <c r="AU12" s="59"/>
      <c r="AV12" s="59"/>
      <c r="AW12" s="60"/>
    </row>
    <row r="13" customFormat="false" ht="23.1" hidden="false" customHeight="true" outlineLevel="0" collapsed="false">
      <c r="B13" s="53" t="n">
        <v>11</v>
      </c>
      <c r="C13" s="54" t="n">
        <f aca="false">申込用紙!E19</f>
        <v>0</v>
      </c>
      <c r="D13" s="54"/>
      <c r="E13" s="54"/>
      <c r="F13" s="54"/>
      <c r="G13" s="54"/>
      <c r="H13" s="54"/>
      <c r="I13" s="55"/>
      <c r="J13" s="55"/>
      <c r="K13" s="56" t="n">
        <v>14</v>
      </c>
      <c r="L13" s="57"/>
      <c r="M13" s="58"/>
      <c r="N13" s="59"/>
      <c r="O13" s="59"/>
      <c r="P13" s="59"/>
      <c r="Q13" s="60"/>
      <c r="R13" s="53" t="n">
        <v>11</v>
      </c>
      <c r="S13" s="54" t="n">
        <f aca="false">C13</f>
        <v>0</v>
      </c>
      <c r="T13" s="54"/>
      <c r="U13" s="54"/>
      <c r="V13" s="54"/>
      <c r="W13" s="54"/>
      <c r="X13" s="54"/>
      <c r="Y13" s="61" t="n">
        <f aca="false">I13</f>
        <v>0</v>
      </c>
      <c r="Z13" s="61"/>
      <c r="AA13" s="56" t="n">
        <v>14</v>
      </c>
      <c r="AB13" s="57"/>
      <c r="AC13" s="58"/>
      <c r="AD13" s="59"/>
      <c r="AE13" s="59"/>
      <c r="AF13" s="59"/>
      <c r="AG13" s="60"/>
      <c r="AH13" s="53" t="n">
        <v>11</v>
      </c>
      <c r="AI13" s="54" t="n">
        <f aca="false">C13</f>
        <v>0</v>
      </c>
      <c r="AJ13" s="54"/>
      <c r="AK13" s="54"/>
      <c r="AL13" s="54"/>
      <c r="AM13" s="54"/>
      <c r="AN13" s="54"/>
      <c r="AO13" s="61" t="n">
        <f aca="false">I13</f>
        <v>0</v>
      </c>
      <c r="AP13" s="61"/>
      <c r="AQ13" s="56" t="n">
        <v>14</v>
      </c>
      <c r="AR13" s="57"/>
      <c r="AS13" s="58"/>
      <c r="AT13" s="59"/>
      <c r="AU13" s="59"/>
      <c r="AV13" s="59"/>
      <c r="AW13" s="60"/>
    </row>
    <row r="14" customFormat="false" ht="23.1" hidden="false" customHeight="true" outlineLevel="0" collapsed="false">
      <c r="B14" s="53" t="n">
        <v>12</v>
      </c>
      <c r="C14" s="54" t="n">
        <f aca="false">申込用紙!E20</f>
        <v>0</v>
      </c>
      <c r="D14" s="54"/>
      <c r="E14" s="54"/>
      <c r="F14" s="54"/>
      <c r="G14" s="54"/>
      <c r="H14" s="54"/>
      <c r="I14" s="55"/>
      <c r="J14" s="55"/>
      <c r="K14" s="56" t="n">
        <v>15</v>
      </c>
      <c r="L14" s="57"/>
      <c r="M14" s="58"/>
      <c r="N14" s="59"/>
      <c r="O14" s="59"/>
      <c r="P14" s="59"/>
      <c r="Q14" s="60"/>
      <c r="R14" s="53" t="n">
        <v>12</v>
      </c>
      <c r="S14" s="54" t="n">
        <f aca="false">C14</f>
        <v>0</v>
      </c>
      <c r="T14" s="54"/>
      <c r="U14" s="54"/>
      <c r="V14" s="54"/>
      <c r="W14" s="54"/>
      <c r="X14" s="54"/>
      <c r="Y14" s="61" t="n">
        <f aca="false">I14</f>
        <v>0</v>
      </c>
      <c r="Z14" s="61"/>
      <c r="AA14" s="56" t="n">
        <v>15</v>
      </c>
      <c r="AB14" s="57"/>
      <c r="AC14" s="58"/>
      <c r="AD14" s="59"/>
      <c r="AE14" s="59"/>
      <c r="AF14" s="59"/>
      <c r="AG14" s="60"/>
      <c r="AH14" s="53" t="n">
        <v>12</v>
      </c>
      <c r="AI14" s="54" t="n">
        <f aca="false">C14</f>
        <v>0</v>
      </c>
      <c r="AJ14" s="54"/>
      <c r="AK14" s="54"/>
      <c r="AL14" s="54"/>
      <c r="AM14" s="54"/>
      <c r="AN14" s="54"/>
      <c r="AO14" s="61" t="n">
        <f aca="false">I14</f>
        <v>0</v>
      </c>
      <c r="AP14" s="61"/>
      <c r="AQ14" s="56" t="n">
        <v>15</v>
      </c>
      <c r="AR14" s="57"/>
      <c r="AS14" s="58"/>
      <c r="AT14" s="59"/>
      <c r="AU14" s="59"/>
      <c r="AV14" s="59"/>
      <c r="AW14" s="60"/>
    </row>
    <row r="15" customFormat="false" ht="23.1" hidden="false" customHeight="true" outlineLevel="0" collapsed="false">
      <c r="B15" s="62" t="n">
        <v>13</v>
      </c>
      <c r="C15" s="54" t="n">
        <f aca="false">申込用紙!E21</f>
        <v>0</v>
      </c>
      <c r="D15" s="54"/>
      <c r="E15" s="54"/>
      <c r="F15" s="54"/>
      <c r="G15" s="54"/>
      <c r="H15" s="54"/>
      <c r="I15" s="55"/>
      <c r="J15" s="55"/>
      <c r="K15" s="56" t="n">
        <v>16</v>
      </c>
      <c r="L15" s="63"/>
      <c r="M15" s="64"/>
      <c r="N15" s="65"/>
      <c r="O15" s="65"/>
      <c r="P15" s="65"/>
      <c r="Q15" s="66"/>
      <c r="R15" s="62" t="n">
        <v>13</v>
      </c>
      <c r="S15" s="54" t="n">
        <f aca="false">C15</f>
        <v>0</v>
      </c>
      <c r="T15" s="54"/>
      <c r="U15" s="54"/>
      <c r="V15" s="54"/>
      <c r="W15" s="54"/>
      <c r="X15" s="54"/>
      <c r="Y15" s="61" t="n">
        <f aca="false">I15</f>
        <v>0</v>
      </c>
      <c r="Z15" s="61"/>
      <c r="AA15" s="56" t="n">
        <v>16</v>
      </c>
      <c r="AB15" s="63"/>
      <c r="AC15" s="64"/>
      <c r="AD15" s="65"/>
      <c r="AE15" s="65"/>
      <c r="AF15" s="65"/>
      <c r="AG15" s="66"/>
      <c r="AH15" s="62" t="n">
        <v>13</v>
      </c>
      <c r="AI15" s="54" t="n">
        <f aca="false">C15</f>
        <v>0</v>
      </c>
      <c r="AJ15" s="54"/>
      <c r="AK15" s="54"/>
      <c r="AL15" s="54"/>
      <c r="AM15" s="54"/>
      <c r="AN15" s="54"/>
      <c r="AO15" s="61" t="n">
        <f aca="false">I15</f>
        <v>0</v>
      </c>
      <c r="AP15" s="61"/>
      <c r="AQ15" s="56" t="n">
        <v>16</v>
      </c>
      <c r="AR15" s="63"/>
      <c r="AS15" s="64"/>
      <c r="AT15" s="65"/>
      <c r="AU15" s="65"/>
      <c r="AV15" s="65"/>
      <c r="AW15" s="66"/>
    </row>
    <row r="16" customFormat="false" ht="23.1" hidden="false" customHeight="true" outlineLevel="0" collapsed="false">
      <c r="B16" s="62" t="n">
        <v>14</v>
      </c>
      <c r="C16" s="54" t="n">
        <f aca="false">申込用紙!E22</f>
        <v>0</v>
      </c>
      <c r="D16" s="54"/>
      <c r="E16" s="54"/>
      <c r="F16" s="54"/>
      <c r="G16" s="54"/>
      <c r="H16" s="54"/>
      <c r="I16" s="55"/>
      <c r="J16" s="55"/>
      <c r="K16" s="56" t="n">
        <v>17</v>
      </c>
      <c r="L16" s="63"/>
      <c r="M16" s="64"/>
      <c r="N16" s="65"/>
      <c r="O16" s="65"/>
      <c r="P16" s="65"/>
      <c r="Q16" s="66"/>
      <c r="R16" s="62" t="n">
        <v>14</v>
      </c>
      <c r="S16" s="54" t="n">
        <f aca="false">C16</f>
        <v>0</v>
      </c>
      <c r="T16" s="54"/>
      <c r="U16" s="54"/>
      <c r="V16" s="54"/>
      <c r="W16" s="54"/>
      <c r="X16" s="54"/>
      <c r="Y16" s="61" t="n">
        <f aca="false">I16</f>
        <v>0</v>
      </c>
      <c r="Z16" s="61"/>
      <c r="AA16" s="56" t="n">
        <v>17</v>
      </c>
      <c r="AB16" s="63"/>
      <c r="AC16" s="64"/>
      <c r="AD16" s="65"/>
      <c r="AE16" s="65"/>
      <c r="AF16" s="65"/>
      <c r="AG16" s="66"/>
      <c r="AH16" s="62" t="n">
        <v>14</v>
      </c>
      <c r="AI16" s="54" t="n">
        <f aca="false">C16</f>
        <v>0</v>
      </c>
      <c r="AJ16" s="54"/>
      <c r="AK16" s="54"/>
      <c r="AL16" s="54"/>
      <c r="AM16" s="54"/>
      <c r="AN16" s="54"/>
      <c r="AO16" s="61" t="n">
        <f aca="false">I16</f>
        <v>0</v>
      </c>
      <c r="AP16" s="61"/>
      <c r="AQ16" s="56" t="n">
        <v>17</v>
      </c>
      <c r="AR16" s="63"/>
      <c r="AS16" s="64"/>
      <c r="AT16" s="65"/>
      <c r="AU16" s="65"/>
      <c r="AV16" s="65"/>
      <c r="AW16" s="66"/>
    </row>
    <row r="17" customFormat="false" ht="23.1" hidden="false" customHeight="true" outlineLevel="0" collapsed="false">
      <c r="B17" s="67" t="n">
        <v>15</v>
      </c>
      <c r="C17" s="68" t="n">
        <f aca="false">申込用紙!E23</f>
        <v>0</v>
      </c>
      <c r="D17" s="68"/>
      <c r="E17" s="68"/>
      <c r="F17" s="68"/>
      <c r="G17" s="68"/>
      <c r="H17" s="68"/>
      <c r="I17" s="69"/>
      <c r="J17" s="69"/>
      <c r="K17" s="70" t="n">
        <v>18</v>
      </c>
      <c r="L17" s="71"/>
      <c r="M17" s="72"/>
      <c r="N17" s="73"/>
      <c r="O17" s="73"/>
      <c r="P17" s="73"/>
      <c r="Q17" s="74"/>
      <c r="R17" s="67" t="n">
        <v>15</v>
      </c>
      <c r="S17" s="68" t="n">
        <f aca="false">C17</f>
        <v>0</v>
      </c>
      <c r="T17" s="68"/>
      <c r="U17" s="68"/>
      <c r="V17" s="68"/>
      <c r="W17" s="68"/>
      <c r="X17" s="68"/>
      <c r="Y17" s="75" t="n">
        <f aca="false">I17</f>
        <v>0</v>
      </c>
      <c r="Z17" s="75"/>
      <c r="AA17" s="70" t="n">
        <v>18</v>
      </c>
      <c r="AB17" s="71"/>
      <c r="AC17" s="72"/>
      <c r="AD17" s="73"/>
      <c r="AE17" s="73"/>
      <c r="AF17" s="73"/>
      <c r="AG17" s="74"/>
      <c r="AH17" s="67" t="n">
        <v>15</v>
      </c>
      <c r="AI17" s="68" t="n">
        <f aca="false">C17</f>
        <v>0</v>
      </c>
      <c r="AJ17" s="68"/>
      <c r="AK17" s="68"/>
      <c r="AL17" s="68"/>
      <c r="AM17" s="68"/>
      <c r="AN17" s="68"/>
      <c r="AO17" s="75" t="n">
        <f aca="false">I17</f>
        <v>0</v>
      </c>
      <c r="AP17" s="75"/>
      <c r="AQ17" s="70" t="n">
        <v>18</v>
      </c>
      <c r="AR17" s="71"/>
      <c r="AS17" s="72"/>
      <c r="AT17" s="73"/>
      <c r="AU17" s="73"/>
      <c r="AV17" s="73"/>
      <c r="AW17" s="74"/>
    </row>
    <row r="18" customFormat="false" ht="23.1" hidden="false" customHeight="true" outlineLevel="0" collapsed="false">
      <c r="B18" s="76" t="s">
        <v>30</v>
      </c>
      <c r="C18" s="76"/>
      <c r="D18" s="76"/>
      <c r="E18" s="77" t="n">
        <f aca="false">申込用紙!E5</f>
        <v>0</v>
      </c>
      <c r="F18" s="77"/>
      <c r="G18" s="77"/>
      <c r="H18" s="77"/>
      <c r="I18" s="77"/>
      <c r="J18" s="77"/>
      <c r="K18" s="78" t="s">
        <v>31</v>
      </c>
      <c r="L18" s="79"/>
      <c r="M18" s="80"/>
      <c r="N18" s="81"/>
      <c r="O18" s="82"/>
      <c r="P18" s="83"/>
      <c r="Q18" s="84"/>
      <c r="R18" s="76" t="s">
        <v>30</v>
      </c>
      <c r="S18" s="76"/>
      <c r="T18" s="76"/>
      <c r="U18" s="77" t="n">
        <f aca="false">$E$18</f>
        <v>0</v>
      </c>
      <c r="V18" s="77"/>
      <c r="W18" s="77"/>
      <c r="X18" s="77"/>
      <c r="Y18" s="77"/>
      <c r="Z18" s="77"/>
      <c r="AA18" s="78" t="s">
        <v>31</v>
      </c>
      <c r="AB18" s="79"/>
      <c r="AC18" s="80"/>
      <c r="AD18" s="81"/>
      <c r="AE18" s="82"/>
      <c r="AF18" s="83"/>
      <c r="AG18" s="84"/>
      <c r="AH18" s="76" t="s">
        <v>30</v>
      </c>
      <c r="AI18" s="76"/>
      <c r="AJ18" s="76"/>
      <c r="AK18" s="77" t="n">
        <f aca="false">$E$18</f>
        <v>0</v>
      </c>
      <c r="AL18" s="77"/>
      <c r="AM18" s="77"/>
      <c r="AN18" s="77"/>
      <c r="AO18" s="77"/>
      <c r="AP18" s="77"/>
      <c r="AQ18" s="78" t="s">
        <v>31</v>
      </c>
      <c r="AR18" s="79"/>
      <c r="AS18" s="80"/>
      <c r="AT18" s="81"/>
      <c r="AU18" s="82"/>
      <c r="AV18" s="83"/>
      <c r="AW18" s="84"/>
    </row>
    <row r="19" customFormat="false" ht="23.1" hidden="false" customHeight="true" outlineLevel="0" collapsed="false">
      <c r="A19" s="85" t="s">
        <v>32</v>
      </c>
      <c r="B19" s="86" t="s">
        <v>33</v>
      </c>
      <c r="C19" s="86"/>
      <c r="D19" s="86"/>
      <c r="E19" s="87" t="n">
        <f aca="false">申込用紙!E6</f>
        <v>0</v>
      </c>
      <c r="F19" s="87"/>
      <c r="G19" s="87"/>
      <c r="H19" s="87"/>
      <c r="I19" s="87"/>
      <c r="J19" s="87"/>
      <c r="K19" s="88"/>
      <c r="L19" s="89"/>
      <c r="M19" s="89"/>
      <c r="N19" s="90"/>
      <c r="O19" s="91"/>
      <c r="P19" s="73"/>
      <c r="Q19" s="74"/>
      <c r="R19" s="86" t="s">
        <v>33</v>
      </c>
      <c r="S19" s="86"/>
      <c r="T19" s="86"/>
      <c r="U19" s="87" t="n">
        <f aca="false">$E$19</f>
        <v>0</v>
      </c>
      <c r="V19" s="87"/>
      <c r="W19" s="87"/>
      <c r="X19" s="87"/>
      <c r="Y19" s="87"/>
      <c r="Z19" s="87"/>
      <c r="AA19" s="88"/>
      <c r="AB19" s="89"/>
      <c r="AC19" s="89"/>
      <c r="AD19" s="90"/>
      <c r="AE19" s="91"/>
      <c r="AF19" s="73"/>
      <c r="AG19" s="74"/>
      <c r="AH19" s="86" t="s">
        <v>33</v>
      </c>
      <c r="AI19" s="86"/>
      <c r="AJ19" s="86"/>
      <c r="AK19" s="87" t="n">
        <f aca="false">$E$19</f>
        <v>0</v>
      </c>
      <c r="AL19" s="87"/>
      <c r="AM19" s="87"/>
      <c r="AN19" s="87"/>
      <c r="AO19" s="87"/>
      <c r="AP19" s="87"/>
      <c r="AQ19" s="88"/>
      <c r="AR19" s="89"/>
      <c r="AS19" s="89"/>
      <c r="AT19" s="90"/>
      <c r="AU19" s="91"/>
      <c r="AV19" s="73"/>
      <c r="AW19" s="74"/>
      <c r="AX19" s="92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  <c r="IW19" s="85"/>
    </row>
    <row r="20" customFormat="false" ht="23.1" hidden="false" customHeight="true" outlineLevel="0" collapsed="false">
      <c r="A20" s="93"/>
      <c r="B20" s="38" t="n">
        <f aca="false">$B$2</f>
        <v>0</v>
      </c>
      <c r="C20" s="38"/>
      <c r="D20" s="38"/>
      <c r="E20" s="39" t="s">
        <v>25</v>
      </c>
      <c r="F20" s="40" t="s">
        <v>26</v>
      </c>
      <c r="G20" s="40"/>
      <c r="H20" s="40"/>
      <c r="I20" s="40"/>
      <c r="J20" s="40"/>
      <c r="K20" s="41" t="s">
        <v>27</v>
      </c>
      <c r="L20" s="42" t="s">
        <v>28</v>
      </c>
      <c r="M20" s="43" t="s">
        <v>29</v>
      </c>
      <c r="N20" s="43"/>
      <c r="O20" s="43"/>
      <c r="P20" s="43"/>
      <c r="Q20" s="43"/>
      <c r="R20" s="38" t="n">
        <f aca="false">$B$2</f>
        <v>0</v>
      </c>
      <c r="S20" s="38"/>
      <c r="T20" s="38"/>
      <c r="U20" s="39" t="s">
        <v>25</v>
      </c>
      <c r="V20" s="40" t="s">
        <v>26</v>
      </c>
      <c r="W20" s="40"/>
      <c r="X20" s="40"/>
      <c r="Y20" s="40"/>
      <c r="Z20" s="40"/>
      <c r="AA20" s="41" t="s">
        <v>27</v>
      </c>
      <c r="AB20" s="42" t="s">
        <v>28</v>
      </c>
      <c r="AC20" s="43" t="s">
        <v>29</v>
      </c>
      <c r="AD20" s="43"/>
      <c r="AE20" s="43"/>
      <c r="AF20" s="43"/>
      <c r="AG20" s="43"/>
      <c r="AH20" s="38" t="n">
        <f aca="false">$B$2</f>
        <v>0</v>
      </c>
      <c r="AI20" s="38"/>
      <c r="AJ20" s="38"/>
      <c r="AK20" s="39" t="s">
        <v>25</v>
      </c>
      <c r="AL20" s="40" t="s">
        <v>26</v>
      </c>
      <c r="AM20" s="40"/>
      <c r="AN20" s="40"/>
      <c r="AO20" s="40"/>
      <c r="AP20" s="40"/>
      <c r="AQ20" s="41" t="s">
        <v>27</v>
      </c>
      <c r="AR20" s="42" t="s">
        <v>28</v>
      </c>
      <c r="AS20" s="43" t="s">
        <v>29</v>
      </c>
      <c r="AT20" s="43"/>
      <c r="AU20" s="43"/>
      <c r="AV20" s="43"/>
      <c r="AW20" s="43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  <c r="IW20" s="85"/>
    </row>
    <row r="21" customFormat="false" ht="23.1" hidden="false" customHeight="true" outlineLevel="0" collapsed="false">
      <c r="A21" s="85"/>
      <c r="B21" s="44" t="n">
        <v>1</v>
      </c>
      <c r="C21" s="45" t="n">
        <f aca="false">C3</f>
        <v>0</v>
      </c>
      <c r="D21" s="45"/>
      <c r="E21" s="45"/>
      <c r="F21" s="45"/>
      <c r="G21" s="45"/>
      <c r="H21" s="45"/>
      <c r="I21" s="52" t="n">
        <f aca="false">I3</f>
        <v>0</v>
      </c>
      <c r="J21" s="52"/>
      <c r="K21" s="47" t="n">
        <v>4</v>
      </c>
      <c r="L21" s="48"/>
      <c r="M21" s="49"/>
      <c r="N21" s="50"/>
      <c r="O21" s="50"/>
      <c r="P21" s="50"/>
      <c r="Q21" s="51"/>
      <c r="R21" s="44" t="n">
        <v>1</v>
      </c>
      <c r="S21" s="45" t="n">
        <f aca="false">C3</f>
        <v>0</v>
      </c>
      <c r="T21" s="45"/>
      <c r="U21" s="45"/>
      <c r="V21" s="45"/>
      <c r="W21" s="45"/>
      <c r="X21" s="45"/>
      <c r="Y21" s="52" t="n">
        <f aca="false">I3</f>
        <v>0</v>
      </c>
      <c r="Z21" s="52"/>
      <c r="AA21" s="47" t="n">
        <v>4</v>
      </c>
      <c r="AB21" s="48"/>
      <c r="AC21" s="49"/>
      <c r="AD21" s="50"/>
      <c r="AE21" s="50"/>
      <c r="AF21" s="50"/>
      <c r="AG21" s="51"/>
      <c r="AH21" s="44" t="n">
        <v>1</v>
      </c>
      <c r="AI21" s="45" t="n">
        <f aca="false">C3</f>
        <v>0</v>
      </c>
      <c r="AJ21" s="45"/>
      <c r="AK21" s="45"/>
      <c r="AL21" s="45"/>
      <c r="AM21" s="45"/>
      <c r="AN21" s="45"/>
      <c r="AO21" s="52" t="n">
        <f aca="false">I3</f>
        <v>0</v>
      </c>
      <c r="AP21" s="52"/>
      <c r="AQ21" s="47" t="n">
        <v>4</v>
      </c>
      <c r="AR21" s="48"/>
      <c r="AS21" s="49"/>
      <c r="AT21" s="50"/>
      <c r="AU21" s="50"/>
      <c r="AV21" s="50"/>
      <c r="AW21" s="51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  <c r="IW21" s="85"/>
    </row>
    <row r="22" customFormat="false" ht="23.1" hidden="false" customHeight="true" outlineLevel="0" collapsed="false">
      <c r="A22" s="85"/>
      <c r="B22" s="53" t="n">
        <v>2</v>
      </c>
      <c r="C22" s="54" t="n">
        <f aca="false">C4</f>
        <v>0</v>
      </c>
      <c r="D22" s="54"/>
      <c r="E22" s="54"/>
      <c r="F22" s="54"/>
      <c r="G22" s="54"/>
      <c r="H22" s="54"/>
      <c r="I22" s="61" t="n">
        <f aca="false">I4</f>
        <v>0</v>
      </c>
      <c r="J22" s="61"/>
      <c r="K22" s="56" t="n">
        <v>5</v>
      </c>
      <c r="L22" s="57"/>
      <c r="M22" s="58"/>
      <c r="N22" s="59"/>
      <c r="O22" s="59"/>
      <c r="P22" s="59"/>
      <c r="Q22" s="60"/>
      <c r="R22" s="53" t="n">
        <v>2</v>
      </c>
      <c r="S22" s="54" t="n">
        <f aca="false">C4</f>
        <v>0</v>
      </c>
      <c r="T22" s="54"/>
      <c r="U22" s="54"/>
      <c r="V22" s="54"/>
      <c r="W22" s="54"/>
      <c r="X22" s="54"/>
      <c r="Y22" s="61" t="n">
        <f aca="false">I4</f>
        <v>0</v>
      </c>
      <c r="Z22" s="61"/>
      <c r="AA22" s="56" t="n">
        <v>5</v>
      </c>
      <c r="AB22" s="57"/>
      <c r="AC22" s="58"/>
      <c r="AD22" s="59"/>
      <c r="AE22" s="59"/>
      <c r="AF22" s="59"/>
      <c r="AG22" s="60"/>
      <c r="AH22" s="53" t="n">
        <v>2</v>
      </c>
      <c r="AI22" s="54" t="n">
        <f aca="false">C4</f>
        <v>0</v>
      </c>
      <c r="AJ22" s="54"/>
      <c r="AK22" s="54"/>
      <c r="AL22" s="54"/>
      <c r="AM22" s="54"/>
      <c r="AN22" s="54"/>
      <c r="AO22" s="61" t="n">
        <f aca="false">I4</f>
        <v>0</v>
      </c>
      <c r="AP22" s="61"/>
      <c r="AQ22" s="56" t="n">
        <v>5</v>
      </c>
      <c r="AR22" s="57"/>
      <c r="AS22" s="58"/>
      <c r="AT22" s="59"/>
      <c r="AU22" s="59"/>
      <c r="AV22" s="59"/>
      <c r="AW22" s="60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  <c r="IW22" s="85"/>
    </row>
    <row r="23" customFormat="false" ht="23.1" hidden="false" customHeight="true" outlineLevel="0" collapsed="false">
      <c r="A23" s="85"/>
      <c r="B23" s="53" t="n">
        <v>3</v>
      </c>
      <c r="C23" s="54" t="n">
        <f aca="false">C5</f>
        <v>0</v>
      </c>
      <c r="D23" s="54"/>
      <c r="E23" s="54"/>
      <c r="F23" s="54"/>
      <c r="G23" s="54"/>
      <c r="H23" s="54"/>
      <c r="I23" s="61" t="n">
        <f aca="false">I5</f>
        <v>0</v>
      </c>
      <c r="J23" s="61"/>
      <c r="K23" s="56" t="n">
        <v>6</v>
      </c>
      <c r="L23" s="57"/>
      <c r="M23" s="58"/>
      <c r="N23" s="59"/>
      <c r="O23" s="59"/>
      <c r="P23" s="59"/>
      <c r="Q23" s="60"/>
      <c r="R23" s="53" t="n">
        <v>3</v>
      </c>
      <c r="S23" s="54" t="n">
        <f aca="false">C5</f>
        <v>0</v>
      </c>
      <c r="T23" s="54"/>
      <c r="U23" s="54"/>
      <c r="V23" s="54"/>
      <c r="W23" s="54"/>
      <c r="X23" s="54"/>
      <c r="Y23" s="61" t="n">
        <f aca="false">I5</f>
        <v>0</v>
      </c>
      <c r="Z23" s="61"/>
      <c r="AA23" s="56" t="n">
        <v>6</v>
      </c>
      <c r="AB23" s="57"/>
      <c r="AC23" s="58"/>
      <c r="AD23" s="59"/>
      <c r="AE23" s="59"/>
      <c r="AF23" s="59"/>
      <c r="AG23" s="60"/>
      <c r="AH23" s="53" t="n">
        <v>3</v>
      </c>
      <c r="AI23" s="54" t="n">
        <f aca="false">C5</f>
        <v>0</v>
      </c>
      <c r="AJ23" s="54"/>
      <c r="AK23" s="54"/>
      <c r="AL23" s="54"/>
      <c r="AM23" s="54"/>
      <c r="AN23" s="54"/>
      <c r="AO23" s="61" t="n">
        <f aca="false">I5</f>
        <v>0</v>
      </c>
      <c r="AP23" s="61"/>
      <c r="AQ23" s="56" t="n">
        <v>6</v>
      </c>
      <c r="AR23" s="57"/>
      <c r="AS23" s="58"/>
      <c r="AT23" s="59"/>
      <c r="AU23" s="59"/>
      <c r="AV23" s="59"/>
      <c r="AW23" s="60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  <c r="IW23" s="85"/>
    </row>
    <row r="24" customFormat="false" ht="23.1" hidden="false" customHeight="true" outlineLevel="0" collapsed="false">
      <c r="A24" s="85"/>
      <c r="B24" s="53" t="n">
        <v>4</v>
      </c>
      <c r="C24" s="54" t="n">
        <f aca="false">C6</f>
        <v>0</v>
      </c>
      <c r="D24" s="54"/>
      <c r="E24" s="54"/>
      <c r="F24" s="54"/>
      <c r="G24" s="54"/>
      <c r="H24" s="54"/>
      <c r="I24" s="61" t="n">
        <f aca="false">I6</f>
        <v>0</v>
      </c>
      <c r="J24" s="61"/>
      <c r="K24" s="56" t="n">
        <v>7</v>
      </c>
      <c r="L24" s="57"/>
      <c r="M24" s="58"/>
      <c r="N24" s="59"/>
      <c r="O24" s="59"/>
      <c r="P24" s="59"/>
      <c r="Q24" s="60"/>
      <c r="R24" s="53" t="n">
        <v>4</v>
      </c>
      <c r="S24" s="54" t="n">
        <f aca="false">C6</f>
        <v>0</v>
      </c>
      <c r="T24" s="54"/>
      <c r="U24" s="54"/>
      <c r="V24" s="54"/>
      <c r="W24" s="54"/>
      <c r="X24" s="54"/>
      <c r="Y24" s="61" t="n">
        <f aca="false">I6</f>
        <v>0</v>
      </c>
      <c r="Z24" s="61"/>
      <c r="AA24" s="56" t="n">
        <v>7</v>
      </c>
      <c r="AB24" s="57"/>
      <c r="AC24" s="58"/>
      <c r="AD24" s="59"/>
      <c r="AE24" s="59"/>
      <c r="AF24" s="59"/>
      <c r="AG24" s="60"/>
      <c r="AH24" s="53" t="n">
        <v>4</v>
      </c>
      <c r="AI24" s="54" t="n">
        <f aca="false">C6</f>
        <v>0</v>
      </c>
      <c r="AJ24" s="54"/>
      <c r="AK24" s="54"/>
      <c r="AL24" s="54"/>
      <c r="AM24" s="54"/>
      <c r="AN24" s="54"/>
      <c r="AO24" s="61" t="n">
        <f aca="false">I6</f>
        <v>0</v>
      </c>
      <c r="AP24" s="61"/>
      <c r="AQ24" s="56" t="n">
        <v>7</v>
      </c>
      <c r="AR24" s="57"/>
      <c r="AS24" s="58"/>
      <c r="AT24" s="59"/>
      <c r="AU24" s="59"/>
      <c r="AV24" s="59"/>
      <c r="AW24" s="60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  <c r="IW24" s="85"/>
    </row>
    <row r="25" customFormat="false" ht="23.1" hidden="false" customHeight="true" outlineLevel="0" collapsed="false">
      <c r="A25" s="85"/>
      <c r="B25" s="53" t="n">
        <v>5</v>
      </c>
      <c r="C25" s="54" t="n">
        <f aca="false">C7</f>
        <v>0</v>
      </c>
      <c r="D25" s="54"/>
      <c r="E25" s="54"/>
      <c r="F25" s="54"/>
      <c r="G25" s="54"/>
      <c r="H25" s="54"/>
      <c r="I25" s="61" t="n">
        <f aca="false">I7</f>
        <v>0</v>
      </c>
      <c r="J25" s="61"/>
      <c r="K25" s="56" t="n">
        <v>8</v>
      </c>
      <c r="L25" s="57"/>
      <c r="M25" s="58"/>
      <c r="N25" s="59"/>
      <c r="O25" s="59"/>
      <c r="P25" s="59"/>
      <c r="Q25" s="60"/>
      <c r="R25" s="53" t="n">
        <v>5</v>
      </c>
      <c r="S25" s="54" t="n">
        <f aca="false">C7</f>
        <v>0</v>
      </c>
      <c r="T25" s="54"/>
      <c r="U25" s="54"/>
      <c r="V25" s="54"/>
      <c r="W25" s="54"/>
      <c r="X25" s="54"/>
      <c r="Y25" s="61" t="n">
        <f aca="false">I7</f>
        <v>0</v>
      </c>
      <c r="Z25" s="61"/>
      <c r="AA25" s="56" t="n">
        <v>8</v>
      </c>
      <c r="AB25" s="57"/>
      <c r="AC25" s="58"/>
      <c r="AD25" s="59"/>
      <c r="AE25" s="59"/>
      <c r="AF25" s="59"/>
      <c r="AG25" s="60"/>
      <c r="AH25" s="53" t="n">
        <v>5</v>
      </c>
      <c r="AI25" s="54" t="n">
        <f aca="false">C7</f>
        <v>0</v>
      </c>
      <c r="AJ25" s="54"/>
      <c r="AK25" s="54"/>
      <c r="AL25" s="54"/>
      <c r="AM25" s="54"/>
      <c r="AN25" s="54"/>
      <c r="AO25" s="61" t="n">
        <f aca="false">I7</f>
        <v>0</v>
      </c>
      <c r="AP25" s="61"/>
      <c r="AQ25" s="56" t="n">
        <v>8</v>
      </c>
      <c r="AR25" s="57"/>
      <c r="AS25" s="58"/>
      <c r="AT25" s="59"/>
      <c r="AU25" s="59"/>
      <c r="AV25" s="59"/>
      <c r="AW25" s="60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  <c r="IW25" s="85"/>
    </row>
    <row r="26" customFormat="false" ht="23.1" hidden="false" customHeight="true" outlineLevel="0" collapsed="false">
      <c r="A26" s="85"/>
      <c r="B26" s="53" t="n">
        <v>6</v>
      </c>
      <c r="C26" s="54" t="n">
        <f aca="false">C8</f>
        <v>0</v>
      </c>
      <c r="D26" s="54"/>
      <c r="E26" s="54"/>
      <c r="F26" s="54"/>
      <c r="G26" s="54"/>
      <c r="H26" s="54"/>
      <c r="I26" s="61" t="n">
        <f aca="false">I8</f>
        <v>0</v>
      </c>
      <c r="J26" s="61"/>
      <c r="K26" s="56" t="n">
        <v>9</v>
      </c>
      <c r="L26" s="57"/>
      <c r="M26" s="58"/>
      <c r="N26" s="59"/>
      <c r="O26" s="59"/>
      <c r="P26" s="59"/>
      <c r="Q26" s="60"/>
      <c r="R26" s="53" t="n">
        <v>6</v>
      </c>
      <c r="S26" s="54" t="n">
        <f aca="false">C8</f>
        <v>0</v>
      </c>
      <c r="T26" s="54"/>
      <c r="U26" s="54"/>
      <c r="V26" s="54"/>
      <c r="W26" s="54"/>
      <c r="X26" s="54"/>
      <c r="Y26" s="61" t="n">
        <f aca="false">I8</f>
        <v>0</v>
      </c>
      <c r="Z26" s="61"/>
      <c r="AA26" s="56" t="n">
        <v>9</v>
      </c>
      <c r="AB26" s="57"/>
      <c r="AC26" s="58"/>
      <c r="AD26" s="59"/>
      <c r="AE26" s="59"/>
      <c r="AF26" s="59"/>
      <c r="AG26" s="60"/>
      <c r="AH26" s="53" t="n">
        <v>6</v>
      </c>
      <c r="AI26" s="54" t="n">
        <f aca="false">C8</f>
        <v>0</v>
      </c>
      <c r="AJ26" s="54"/>
      <c r="AK26" s="54"/>
      <c r="AL26" s="54"/>
      <c r="AM26" s="54"/>
      <c r="AN26" s="54"/>
      <c r="AO26" s="61" t="n">
        <f aca="false">I8</f>
        <v>0</v>
      </c>
      <c r="AP26" s="61"/>
      <c r="AQ26" s="56" t="n">
        <v>9</v>
      </c>
      <c r="AR26" s="57"/>
      <c r="AS26" s="58"/>
      <c r="AT26" s="59"/>
      <c r="AU26" s="59"/>
      <c r="AV26" s="59"/>
      <c r="AW26" s="60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  <c r="IW26" s="85"/>
    </row>
    <row r="27" customFormat="false" ht="23.1" hidden="false" customHeight="true" outlineLevel="0" collapsed="false">
      <c r="A27" s="85"/>
      <c r="B27" s="53" t="n">
        <v>7</v>
      </c>
      <c r="C27" s="54" t="n">
        <f aca="false">C9</f>
        <v>0</v>
      </c>
      <c r="D27" s="54"/>
      <c r="E27" s="54"/>
      <c r="F27" s="54"/>
      <c r="G27" s="54"/>
      <c r="H27" s="54"/>
      <c r="I27" s="61" t="n">
        <f aca="false">I9</f>
        <v>0</v>
      </c>
      <c r="J27" s="61"/>
      <c r="K27" s="56" t="n">
        <v>10</v>
      </c>
      <c r="L27" s="57"/>
      <c r="M27" s="58"/>
      <c r="N27" s="59"/>
      <c r="O27" s="59"/>
      <c r="P27" s="59"/>
      <c r="Q27" s="60"/>
      <c r="R27" s="53" t="n">
        <v>7</v>
      </c>
      <c r="S27" s="54" t="n">
        <f aca="false">C9</f>
        <v>0</v>
      </c>
      <c r="T27" s="54"/>
      <c r="U27" s="54"/>
      <c r="V27" s="54"/>
      <c r="W27" s="54"/>
      <c r="X27" s="54"/>
      <c r="Y27" s="61" t="n">
        <f aca="false">I9</f>
        <v>0</v>
      </c>
      <c r="Z27" s="61"/>
      <c r="AA27" s="56" t="n">
        <v>10</v>
      </c>
      <c r="AB27" s="57"/>
      <c r="AC27" s="58"/>
      <c r="AD27" s="59"/>
      <c r="AE27" s="59"/>
      <c r="AF27" s="59"/>
      <c r="AG27" s="60"/>
      <c r="AH27" s="53" t="n">
        <v>7</v>
      </c>
      <c r="AI27" s="54" t="n">
        <f aca="false">C9</f>
        <v>0</v>
      </c>
      <c r="AJ27" s="54"/>
      <c r="AK27" s="54"/>
      <c r="AL27" s="54"/>
      <c r="AM27" s="54"/>
      <c r="AN27" s="54"/>
      <c r="AO27" s="61" t="n">
        <f aca="false">I9</f>
        <v>0</v>
      </c>
      <c r="AP27" s="61"/>
      <c r="AQ27" s="56" t="n">
        <v>10</v>
      </c>
      <c r="AR27" s="57"/>
      <c r="AS27" s="58"/>
      <c r="AT27" s="59"/>
      <c r="AU27" s="59"/>
      <c r="AV27" s="59"/>
      <c r="AW27" s="60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  <c r="IW27" s="85"/>
    </row>
    <row r="28" customFormat="false" ht="23.1" hidden="false" customHeight="true" outlineLevel="0" collapsed="false">
      <c r="A28" s="85"/>
      <c r="B28" s="53" t="n">
        <v>8</v>
      </c>
      <c r="C28" s="54" t="n">
        <f aca="false">C10</f>
        <v>0</v>
      </c>
      <c r="D28" s="54"/>
      <c r="E28" s="54"/>
      <c r="F28" s="54"/>
      <c r="G28" s="54"/>
      <c r="H28" s="54"/>
      <c r="I28" s="61" t="n">
        <f aca="false">I10</f>
        <v>0</v>
      </c>
      <c r="J28" s="61"/>
      <c r="K28" s="56" t="n">
        <v>11</v>
      </c>
      <c r="L28" s="57"/>
      <c r="M28" s="58"/>
      <c r="N28" s="59"/>
      <c r="O28" s="59"/>
      <c r="P28" s="59"/>
      <c r="Q28" s="60"/>
      <c r="R28" s="53" t="n">
        <v>8</v>
      </c>
      <c r="S28" s="54" t="n">
        <f aca="false">C10</f>
        <v>0</v>
      </c>
      <c r="T28" s="54"/>
      <c r="U28" s="54"/>
      <c r="V28" s="54"/>
      <c r="W28" s="54"/>
      <c r="X28" s="54"/>
      <c r="Y28" s="61" t="n">
        <f aca="false">I10</f>
        <v>0</v>
      </c>
      <c r="Z28" s="61"/>
      <c r="AA28" s="56" t="n">
        <v>11</v>
      </c>
      <c r="AB28" s="57"/>
      <c r="AC28" s="58"/>
      <c r="AD28" s="59"/>
      <c r="AE28" s="59"/>
      <c r="AF28" s="59"/>
      <c r="AG28" s="60"/>
      <c r="AH28" s="53" t="n">
        <v>8</v>
      </c>
      <c r="AI28" s="54" t="n">
        <f aca="false">C10</f>
        <v>0</v>
      </c>
      <c r="AJ28" s="54"/>
      <c r="AK28" s="54"/>
      <c r="AL28" s="54"/>
      <c r="AM28" s="54"/>
      <c r="AN28" s="54"/>
      <c r="AO28" s="61" t="n">
        <f aca="false">I10</f>
        <v>0</v>
      </c>
      <c r="AP28" s="61"/>
      <c r="AQ28" s="56" t="n">
        <v>11</v>
      </c>
      <c r="AR28" s="57"/>
      <c r="AS28" s="58"/>
      <c r="AT28" s="59"/>
      <c r="AU28" s="59"/>
      <c r="AV28" s="59"/>
      <c r="AW28" s="60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  <c r="IW28" s="85"/>
    </row>
    <row r="29" customFormat="false" ht="23.1" hidden="false" customHeight="true" outlineLevel="0" collapsed="false">
      <c r="A29" s="85"/>
      <c r="B29" s="53" t="n">
        <v>9</v>
      </c>
      <c r="C29" s="54" t="n">
        <f aca="false">C11</f>
        <v>0</v>
      </c>
      <c r="D29" s="54"/>
      <c r="E29" s="54"/>
      <c r="F29" s="54"/>
      <c r="G29" s="54"/>
      <c r="H29" s="54"/>
      <c r="I29" s="61" t="n">
        <f aca="false">I11</f>
        <v>0</v>
      </c>
      <c r="J29" s="61"/>
      <c r="K29" s="56" t="n">
        <v>12</v>
      </c>
      <c r="L29" s="57"/>
      <c r="M29" s="58"/>
      <c r="N29" s="59"/>
      <c r="O29" s="59"/>
      <c r="P29" s="59"/>
      <c r="Q29" s="60"/>
      <c r="R29" s="53" t="n">
        <v>9</v>
      </c>
      <c r="S29" s="54" t="n">
        <f aca="false">C11</f>
        <v>0</v>
      </c>
      <c r="T29" s="54"/>
      <c r="U29" s="54"/>
      <c r="V29" s="54"/>
      <c r="W29" s="54"/>
      <c r="X29" s="54"/>
      <c r="Y29" s="61" t="n">
        <f aca="false">I11</f>
        <v>0</v>
      </c>
      <c r="Z29" s="61"/>
      <c r="AA29" s="56" t="n">
        <v>12</v>
      </c>
      <c r="AB29" s="57"/>
      <c r="AC29" s="58"/>
      <c r="AD29" s="59"/>
      <c r="AE29" s="59"/>
      <c r="AF29" s="59"/>
      <c r="AG29" s="60"/>
      <c r="AH29" s="53" t="n">
        <v>9</v>
      </c>
      <c r="AI29" s="54" t="n">
        <f aca="false">C11</f>
        <v>0</v>
      </c>
      <c r="AJ29" s="54"/>
      <c r="AK29" s="54"/>
      <c r="AL29" s="54"/>
      <c r="AM29" s="54"/>
      <c r="AN29" s="54"/>
      <c r="AO29" s="61" t="n">
        <f aca="false">I11</f>
        <v>0</v>
      </c>
      <c r="AP29" s="61"/>
      <c r="AQ29" s="56" t="n">
        <v>12</v>
      </c>
      <c r="AR29" s="57"/>
      <c r="AS29" s="58"/>
      <c r="AT29" s="59"/>
      <c r="AU29" s="59"/>
      <c r="AV29" s="59"/>
      <c r="AW29" s="60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  <c r="IW29" s="85"/>
    </row>
    <row r="30" customFormat="false" ht="23.1" hidden="false" customHeight="true" outlineLevel="0" collapsed="false">
      <c r="A30" s="85"/>
      <c r="B30" s="53" t="n">
        <v>10</v>
      </c>
      <c r="C30" s="54" t="n">
        <f aca="false">C12</f>
        <v>0</v>
      </c>
      <c r="D30" s="54"/>
      <c r="E30" s="54"/>
      <c r="F30" s="54"/>
      <c r="G30" s="54"/>
      <c r="H30" s="54"/>
      <c r="I30" s="61" t="n">
        <f aca="false">I12</f>
        <v>0</v>
      </c>
      <c r="J30" s="61"/>
      <c r="K30" s="56" t="n">
        <v>13</v>
      </c>
      <c r="L30" s="57"/>
      <c r="M30" s="58"/>
      <c r="N30" s="59"/>
      <c r="O30" s="59"/>
      <c r="P30" s="59"/>
      <c r="Q30" s="60"/>
      <c r="R30" s="53" t="n">
        <v>10</v>
      </c>
      <c r="S30" s="54" t="n">
        <f aca="false">C12</f>
        <v>0</v>
      </c>
      <c r="T30" s="54"/>
      <c r="U30" s="54"/>
      <c r="V30" s="54"/>
      <c r="W30" s="54"/>
      <c r="X30" s="54"/>
      <c r="Y30" s="61" t="n">
        <f aca="false">I12</f>
        <v>0</v>
      </c>
      <c r="Z30" s="61"/>
      <c r="AA30" s="56" t="n">
        <v>13</v>
      </c>
      <c r="AB30" s="57"/>
      <c r="AC30" s="58"/>
      <c r="AD30" s="59"/>
      <c r="AE30" s="59"/>
      <c r="AF30" s="59"/>
      <c r="AG30" s="60"/>
      <c r="AH30" s="53" t="n">
        <v>10</v>
      </c>
      <c r="AI30" s="54" t="n">
        <f aca="false">C12</f>
        <v>0</v>
      </c>
      <c r="AJ30" s="54"/>
      <c r="AK30" s="54"/>
      <c r="AL30" s="54"/>
      <c r="AM30" s="54"/>
      <c r="AN30" s="54"/>
      <c r="AO30" s="61" t="n">
        <f aca="false">I12</f>
        <v>0</v>
      </c>
      <c r="AP30" s="61"/>
      <c r="AQ30" s="56" t="n">
        <v>13</v>
      </c>
      <c r="AR30" s="57"/>
      <c r="AS30" s="58"/>
      <c r="AT30" s="59"/>
      <c r="AU30" s="59"/>
      <c r="AV30" s="59"/>
      <c r="AW30" s="60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  <c r="IW30" s="85"/>
    </row>
    <row r="31" customFormat="false" ht="23.1" hidden="false" customHeight="true" outlineLevel="0" collapsed="false">
      <c r="A31" s="85"/>
      <c r="B31" s="53" t="n">
        <v>11</v>
      </c>
      <c r="C31" s="54" t="n">
        <f aca="false">C13</f>
        <v>0</v>
      </c>
      <c r="D31" s="54"/>
      <c r="E31" s="54"/>
      <c r="F31" s="54"/>
      <c r="G31" s="54"/>
      <c r="H31" s="54"/>
      <c r="I31" s="61" t="n">
        <f aca="false">I13</f>
        <v>0</v>
      </c>
      <c r="J31" s="61"/>
      <c r="K31" s="56" t="n">
        <v>14</v>
      </c>
      <c r="L31" s="57"/>
      <c r="M31" s="58"/>
      <c r="N31" s="59"/>
      <c r="O31" s="59"/>
      <c r="P31" s="59"/>
      <c r="Q31" s="60"/>
      <c r="R31" s="53" t="n">
        <v>11</v>
      </c>
      <c r="S31" s="54" t="n">
        <f aca="false">C13</f>
        <v>0</v>
      </c>
      <c r="T31" s="54"/>
      <c r="U31" s="54"/>
      <c r="V31" s="54"/>
      <c r="W31" s="54"/>
      <c r="X31" s="54"/>
      <c r="Y31" s="61" t="n">
        <f aca="false">I13</f>
        <v>0</v>
      </c>
      <c r="Z31" s="61"/>
      <c r="AA31" s="56" t="n">
        <v>14</v>
      </c>
      <c r="AB31" s="57"/>
      <c r="AC31" s="58"/>
      <c r="AD31" s="59"/>
      <c r="AE31" s="59"/>
      <c r="AF31" s="59"/>
      <c r="AG31" s="60"/>
      <c r="AH31" s="53" t="n">
        <v>11</v>
      </c>
      <c r="AI31" s="54" t="n">
        <f aca="false">C13</f>
        <v>0</v>
      </c>
      <c r="AJ31" s="54"/>
      <c r="AK31" s="54"/>
      <c r="AL31" s="54"/>
      <c r="AM31" s="54"/>
      <c r="AN31" s="54"/>
      <c r="AO31" s="61" t="n">
        <f aca="false">I13</f>
        <v>0</v>
      </c>
      <c r="AP31" s="61"/>
      <c r="AQ31" s="56" t="n">
        <v>14</v>
      </c>
      <c r="AR31" s="57"/>
      <c r="AS31" s="58"/>
      <c r="AT31" s="59"/>
      <c r="AU31" s="59"/>
      <c r="AV31" s="59"/>
      <c r="AW31" s="60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  <c r="IW31" s="85"/>
    </row>
    <row r="32" customFormat="false" ht="23.1" hidden="false" customHeight="true" outlineLevel="0" collapsed="false">
      <c r="A32" s="85"/>
      <c r="B32" s="53" t="n">
        <v>12</v>
      </c>
      <c r="C32" s="54" t="n">
        <f aca="false">C14</f>
        <v>0</v>
      </c>
      <c r="D32" s="54"/>
      <c r="E32" s="54"/>
      <c r="F32" s="54"/>
      <c r="G32" s="54"/>
      <c r="H32" s="54"/>
      <c r="I32" s="61" t="n">
        <f aca="false">I14</f>
        <v>0</v>
      </c>
      <c r="J32" s="61"/>
      <c r="K32" s="56" t="n">
        <v>15</v>
      </c>
      <c r="L32" s="57"/>
      <c r="M32" s="58"/>
      <c r="N32" s="59"/>
      <c r="O32" s="59"/>
      <c r="P32" s="59"/>
      <c r="Q32" s="60"/>
      <c r="R32" s="53" t="n">
        <v>12</v>
      </c>
      <c r="S32" s="54" t="n">
        <f aca="false">C14</f>
        <v>0</v>
      </c>
      <c r="T32" s="54"/>
      <c r="U32" s="54"/>
      <c r="V32" s="54"/>
      <c r="W32" s="54"/>
      <c r="X32" s="54"/>
      <c r="Y32" s="61" t="n">
        <f aca="false">I14</f>
        <v>0</v>
      </c>
      <c r="Z32" s="61"/>
      <c r="AA32" s="56" t="n">
        <v>15</v>
      </c>
      <c r="AB32" s="57"/>
      <c r="AC32" s="58"/>
      <c r="AD32" s="59"/>
      <c r="AE32" s="59"/>
      <c r="AF32" s="59"/>
      <c r="AG32" s="60"/>
      <c r="AH32" s="53" t="n">
        <v>12</v>
      </c>
      <c r="AI32" s="54" t="n">
        <f aca="false">C14</f>
        <v>0</v>
      </c>
      <c r="AJ32" s="54"/>
      <c r="AK32" s="54"/>
      <c r="AL32" s="54"/>
      <c r="AM32" s="54"/>
      <c r="AN32" s="54"/>
      <c r="AO32" s="61" t="n">
        <f aca="false">I14</f>
        <v>0</v>
      </c>
      <c r="AP32" s="61"/>
      <c r="AQ32" s="56" t="n">
        <v>15</v>
      </c>
      <c r="AR32" s="57"/>
      <c r="AS32" s="58"/>
      <c r="AT32" s="59"/>
      <c r="AU32" s="59"/>
      <c r="AV32" s="59"/>
      <c r="AW32" s="60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  <c r="IW32" s="85"/>
    </row>
    <row r="33" customFormat="false" ht="23.1" hidden="false" customHeight="true" outlineLevel="0" collapsed="false">
      <c r="A33" s="85"/>
      <c r="B33" s="62" t="n">
        <v>13</v>
      </c>
      <c r="C33" s="54" t="n">
        <f aca="false">C15</f>
        <v>0</v>
      </c>
      <c r="D33" s="54"/>
      <c r="E33" s="54"/>
      <c r="F33" s="54"/>
      <c r="G33" s="54"/>
      <c r="H33" s="54"/>
      <c r="I33" s="61" t="n">
        <f aca="false">I15</f>
        <v>0</v>
      </c>
      <c r="J33" s="61"/>
      <c r="K33" s="56" t="n">
        <v>16</v>
      </c>
      <c r="L33" s="63"/>
      <c r="M33" s="64"/>
      <c r="N33" s="65"/>
      <c r="O33" s="65"/>
      <c r="P33" s="65"/>
      <c r="Q33" s="66"/>
      <c r="R33" s="62" t="n">
        <v>13</v>
      </c>
      <c r="S33" s="54" t="n">
        <f aca="false">C15</f>
        <v>0</v>
      </c>
      <c r="T33" s="54"/>
      <c r="U33" s="54"/>
      <c r="V33" s="54"/>
      <c r="W33" s="54"/>
      <c r="X33" s="54"/>
      <c r="Y33" s="61" t="n">
        <f aca="false">I15</f>
        <v>0</v>
      </c>
      <c r="Z33" s="61"/>
      <c r="AA33" s="56" t="n">
        <v>16</v>
      </c>
      <c r="AB33" s="63"/>
      <c r="AC33" s="64"/>
      <c r="AD33" s="65"/>
      <c r="AE33" s="65"/>
      <c r="AF33" s="65"/>
      <c r="AG33" s="66"/>
      <c r="AH33" s="62" t="n">
        <v>13</v>
      </c>
      <c r="AI33" s="54" t="n">
        <f aca="false">C15</f>
        <v>0</v>
      </c>
      <c r="AJ33" s="54"/>
      <c r="AK33" s="54"/>
      <c r="AL33" s="54"/>
      <c r="AM33" s="54"/>
      <c r="AN33" s="54"/>
      <c r="AO33" s="61" t="n">
        <f aca="false">I15</f>
        <v>0</v>
      </c>
      <c r="AP33" s="61"/>
      <c r="AQ33" s="56" t="n">
        <v>16</v>
      </c>
      <c r="AR33" s="63"/>
      <c r="AS33" s="64"/>
      <c r="AT33" s="65"/>
      <c r="AU33" s="65"/>
      <c r="AV33" s="65"/>
      <c r="AW33" s="66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  <c r="IW33" s="85"/>
    </row>
    <row r="34" customFormat="false" ht="23.1" hidden="false" customHeight="true" outlineLevel="0" collapsed="false">
      <c r="A34" s="85"/>
      <c r="B34" s="62" t="n">
        <v>14</v>
      </c>
      <c r="C34" s="54" t="n">
        <f aca="false">C16</f>
        <v>0</v>
      </c>
      <c r="D34" s="54"/>
      <c r="E34" s="54"/>
      <c r="F34" s="54"/>
      <c r="G34" s="54"/>
      <c r="H34" s="54"/>
      <c r="I34" s="61" t="n">
        <f aca="false">I16</f>
        <v>0</v>
      </c>
      <c r="J34" s="61"/>
      <c r="K34" s="56" t="n">
        <v>17</v>
      </c>
      <c r="L34" s="63"/>
      <c r="M34" s="64"/>
      <c r="N34" s="65"/>
      <c r="O34" s="65"/>
      <c r="P34" s="65"/>
      <c r="Q34" s="66"/>
      <c r="R34" s="62" t="n">
        <v>14</v>
      </c>
      <c r="S34" s="54" t="n">
        <f aca="false">C16</f>
        <v>0</v>
      </c>
      <c r="T34" s="54"/>
      <c r="U34" s="54"/>
      <c r="V34" s="54"/>
      <c r="W34" s="54"/>
      <c r="X34" s="54"/>
      <c r="Y34" s="61" t="n">
        <f aca="false">I16</f>
        <v>0</v>
      </c>
      <c r="Z34" s="61"/>
      <c r="AA34" s="56" t="n">
        <v>17</v>
      </c>
      <c r="AB34" s="63"/>
      <c r="AC34" s="64"/>
      <c r="AD34" s="65"/>
      <c r="AE34" s="65"/>
      <c r="AF34" s="65"/>
      <c r="AG34" s="66"/>
      <c r="AH34" s="62" t="n">
        <v>14</v>
      </c>
      <c r="AI34" s="54" t="n">
        <f aca="false">C16</f>
        <v>0</v>
      </c>
      <c r="AJ34" s="54"/>
      <c r="AK34" s="54"/>
      <c r="AL34" s="54"/>
      <c r="AM34" s="54"/>
      <c r="AN34" s="54"/>
      <c r="AO34" s="61" t="n">
        <f aca="false">I16</f>
        <v>0</v>
      </c>
      <c r="AP34" s="61"/>
      <c r="AQ34" s="56" t="n">
        <v>17</v>
      </c>
      <c r="AR34" s="63"/>
      <c r="AS34" s="64"/>
      <c r="AT34" s="65"/>
      <c r="AU34" s="65"/>
      <c r="AV34" s="65"/>
      <c r="AW34" s="66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  <c r="IW34" s="85"/>
    </row>
    <row r="35" customFormat="false" ht="23.1" hidden="false" customHeight="true" outlineLevel="0" collapsed="false">
      <c r="A35" s="85"/>
      <c r="B35" s="67" t="n">
        <v>15</v>
      </c>
      <c r="C35" s="68" t="n">
        <f aca="false">C17</f>
        <v>0</v>
      </c>
      <c r="D35" s="68"/>
      <c r="E35" s="68"/>
      <c r="F35" s="68"/>
      <c r="G35" s="68"/>
      <c r="H35" s="68"/>
      <c r="I35" s="75" t="n">
        <f aca="false">I17</f>
        <v>0</v>
      </c>
      <c r="J35" s="75"/>
      <c r="K35" s="70" t="n">
        <v>18</v>
      </c>
      <c r="L35" s="71"/>
      <c r="M35" s="72"/>
      <c r="N35" s="73"/>
      <c r="O35" s="73"/>
      <c r="P35" s="73"/>
      <c r="Q35" s="74"/>
      <c r="R35" s="67" t="n">
        <v>15</v>
      </c>
      <c r="S35" s="68" t="n">
        <f aca="false">C17</f>
        <v>0</v>
      </c>
      <c r="T35" s="68"/>
      <c r="U35" s="68"/>
      <c r="V35" s="68"/>
      <c r="W35" s="68"/>
      <c r="X35" s="68"/>
      <c r="Y35" s="75" t="n">
        <f aca="false">I17</f>
        <v>0</v>
      </c>
      <c r="Z35" s="75"/>
      <c r="AA35" s="70" t="n">
        <v>18</v>
      </c>
      <c r="AB35" s="71"/>
      <c r="AC35" s="72"/>
      <c r="AD35" s="73"/>
      <c r="AE35" s="73"/>
      <c r="AF35" s="73"/>
      <c r="AG35" s="74"/>
      <c r="AH35" s="67" t="n">
        <v>15</v>
      </c>
      <c r="AI35" s="68" t="n">
        <f aca="false">C17</f>
        <v>0</v>
      </c>
      <c r="AJ35" s="68"/>
      <c r="AK35" s="68"/>
      <c r="AL35" s="68"/>
      <c r="AM35" s="68"/>
      <c r="AN35" s="68"/>
      <c r="AO35" s="75" t="n">
        <f aca="false">I17</f>
        <v>0</v>
      </c>
      <c r="AP35" s="75"/>
      <c r="AQ35" s="70" t="n">
        <v>18</v>
      </c>
      <c r="AR35" s="71"/>
      <c r="AS35" s="72"/>
      <c r="AT35" s="73"/>
      <c r="AU35" s="73"/>
      <c r="AV35" s="73"/>
      <c r="AW35" s="74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23.1" hidden="false" customHeight="true" outlineLevel="0" collapsed="false">
      <c r="A36" s="85"/>
      <c r="B36" s="76" t="s">
        <v>30</v>
      </c>
      <c r="C36" s="76"/>
      <c r="D36" s="76"/>
      <c r="E36" s="77" t="n">
        <f aca="false">$E$18</f>
        <v>0</v>
      </c>
      <c r="F36" s="77"/>
      <c r="G36" s="77"/>
      <c r="H36" s="77"/>
      <c r="I36" s="77"/>
      <c r="J36" s="77"/>
      <c r="K36" s="78" t="s">
        <v>31</v>
      </c>
      <c r="L36" s="79"/>
      <c r="M36" s="80"/>
      <c r="N36" s="81"/>
      <c r="O36" s="82"/>
      <c r="P36" s="83"/>
      <c r="Q36" s="84"/>
      <c r="R36" s="76" t="s">
        <v>30</v>
      </c>
      <c r="S36" s="76"/>
      <c r="T36" s="76"/>
      <c r="U36" s="77" t="n">
        <f aca="false">$E$18</f>
        <v>0</v>
      </c>
      <c r="V36" s="77"/>
      <c r="W36" s="77"/>
      <c r="X36" s="77"/>
      <c r="Y36" s="77"/>
      <c r="Z36" s="77"/>
      <c r="AA36" s="78" t="s">
        <v>31</v>
      </c>
      <c r="AB36" s="79"/>
      <c r="AC36" s="80"/>
      <c r="AD36" s="81"/>
      <c r="AE36" s="82"/>
      <c r="AF36" s="83"/>
      <c r="AG36" s="84"/>
      <c r="AH36" s="76" t="s">
        <v>30</v>
      </c>
      <c r="AI36" s="76"/>
      <c r="AJ36" s="76"/>
      <c r="AK36" s="77" t="n">
        <f aca="false">$E$18</f>
        <v>0</v>
      </c>
      <c r="AL36" s="77"/>
      <c r="AM36" s="77"/>
      <c r="AN36" s="77"/>
      <c r="AO36" s="77"/>
      <c r="AP36" s="77"/>
      <c r="AQ36" s="78" t="s">
        <v>31</v>
      </c>
      <c r="AR36" s="79"/>
      <c r="AS36" s="80"/>
      <c r="AT36" s="81"/>
      <c r="AU36" s="82"/>
      <c r="AV36" s="83"/>
      <c r="AW36" s="84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customFormat="false" ht="23.1" hidden="false" customHeight="true" outlineLevel="0" collapsed="false">
      <c r="A37" s="85"/>
      <c r="B37" s="86" t="s">
        <v>33</v>
      </c>
      <c r="C37" s="86"/>
      <c r="D37" s="86"/>
      <c r="E37" s="87" t="n">
        <f aca="false">$E$19</f>
        <v>0</v>
      </c>
      <c r="F37" s="87"/>
      <c r="G37" s="87"/>
      <c r="H37" s="87"/>
      <c r="I37" s="87"/>
      <c r="J37" s="87"/>
      <c r="K37" s="88"/>
      <c r="L37" s="89"/>
      <c r="M37" s="89"/>
      <c r="N37" s="90"/>
      <c r="O37" s="91"/>
      <c r="P37" s="73"/>
      <c r="Q37" s="74"/>
      <c r="R37" s="86" t="s">
        <v>33</v>
      </c>
      <c r="S37" s="86"/>
      <c r="T37" s="86"/>
      <c r="U37" s="87" t="n">
        <f aca="false">$E$19</f>
        <v>0</v>
      </c>
      <c r="V37" s="87"/>
      <c r="W37" s="87"/>
      <c r="X37" s="87"/>
      <c r="Y37" s="87"/>
      <c r="Z37" s="87"/>
      <c r="AA37" s="88"/>
      <c r="AB37" s="89"/>
      <c r="AC37" s="89"/>
      <c r="AD37" s="90"/>
      <c r="AE37" s="91"/>
      <c r="AF37" s="73"/>
      <c r="AG37" s="74"/>
      <c r="AH37" s="86" t="s">
        <v>33</v>
      </c>
      <c r="AI37" s="86"/>
      <c r="AJ37" s="86"/>
      <c r="AK37" s="87" t="n">
        <f aca="false">$E$19</f>
        <v>0</v>
      </c>
      <c r="AL37" s="87"/>
      <c r="AM37" s="87"/>
      <c r="AN37" s="87"/>
      <c r="AO37" s="87"/>
      <c r="AP37" s="87"/>
      <c r="AQ37" s="88"/>
      <c r="AR37" s="89"/>
      <c r="AS37" s="89"/>
      <c r="AT37" s="90"/>
      <c r="AU37" s="91"/>
      <c r="AV37" s="73"/>
      <c r="AW37" s="74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  <c r="IW37" s="85"/>
    </row>
    <row r="38" customFormat="false" ht="37.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94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94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  <c r="IW38" s="85"/>
    </row>
    <row r="39" customFormat="false" ht="24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  <c r="IW39" s="85"/>
    </row>
    <row r="40" customFormat="false" ht="24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  <c r="IW40" s="85"/>
    </row>
    <row r="41" customFormat="false" ht="24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  <c r="IW41" s="85"/>
    </row>
    <row r="42" customFormat="false" ht="24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  <c r="IW42" s="85"/>
    </row>
    <row r="43" customFormat="false" ht="24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  <c r="IW43" s="85"/>
    </row>
    <row r="44" customFormat="false" ht="24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24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24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24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24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24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24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24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24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24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24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24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24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24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24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24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24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24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24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24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24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24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24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24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24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24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24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24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24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24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24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24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24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24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24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24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24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24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24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24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24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24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24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24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24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24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24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24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24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24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24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24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24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24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24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24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24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24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24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24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24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24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24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24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24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24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24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24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24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24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24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24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24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24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24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24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24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24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24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24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24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24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24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24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24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24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24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24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24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24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24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24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24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24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24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24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24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24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24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24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24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24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24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24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24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24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24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24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24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24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24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24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24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24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24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24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24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24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24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24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24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24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24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24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24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24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24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24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24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24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24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24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24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24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24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24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24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24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24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24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24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24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24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24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24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24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24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24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24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24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24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24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24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24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24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24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24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24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24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24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24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24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24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24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24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24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24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24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24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24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24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24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24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24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24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24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24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24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24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24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24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24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24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24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24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24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24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24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24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24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24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24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24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24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24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24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24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24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24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24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24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24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24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24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24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24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24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24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24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24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24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24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24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24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24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24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24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24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24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24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24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24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24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24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24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24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24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24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24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24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24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24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24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24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24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24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24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24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24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24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24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24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24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24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24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24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24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24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24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24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24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24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24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24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24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24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24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24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24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24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24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24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24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24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24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24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24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24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24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24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24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24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24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24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24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24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24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24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24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24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24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24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24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24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24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24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24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24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24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24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24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24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24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24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24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24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24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24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24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24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24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24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24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24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24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24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24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24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24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24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24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24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24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24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24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24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24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24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24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24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24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24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24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24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24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24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24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24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24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24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24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24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24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24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24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24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24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24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24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24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24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24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24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24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24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24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24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24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24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24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24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24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24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24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24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24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24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24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24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24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24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24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24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24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24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24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24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24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24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24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24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24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24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24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24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24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24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24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24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24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24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24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24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24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24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24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24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24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24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24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24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24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24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24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24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24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24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24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24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24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24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24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24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24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24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24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24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24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24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24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24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24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24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24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24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24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24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24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24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24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24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24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24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24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24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24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24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24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24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24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24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24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24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24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24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24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24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24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24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24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24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24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24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24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24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24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24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24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24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24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24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24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24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24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24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24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24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24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24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24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24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24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24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24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24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24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24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24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24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24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24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24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24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24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24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24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24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24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24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24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24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24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24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24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24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24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24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24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24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24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24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24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24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24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24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24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24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24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24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24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24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24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24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24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24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24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24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24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24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24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24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24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24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24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24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24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24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24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24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24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24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24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24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24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24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24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24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24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24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24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24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24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24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24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24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24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24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24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24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24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24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24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24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24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24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24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24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24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24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24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24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24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24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24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24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24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24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24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24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24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24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24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24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24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24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24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24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24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24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24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24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24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24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24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24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24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24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24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24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24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24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24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24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24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24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24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24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24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24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24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24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24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24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24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24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24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24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24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24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24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24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24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24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24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24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24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24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24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24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24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24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24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24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24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24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24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24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24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24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24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24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24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24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24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24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24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24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24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24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24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24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24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24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24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24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24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24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24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24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24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24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24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24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24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24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24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24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24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24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24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24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24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24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24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24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24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24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24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24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24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24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24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24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24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24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24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24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24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24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24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24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24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24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24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24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24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24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24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24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24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24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24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24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24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24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24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24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24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24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24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24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24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24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24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24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24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24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24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24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24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24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24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24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24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24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24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24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24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24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24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24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24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24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24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24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24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24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24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24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24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24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24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24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24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24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24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24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24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24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24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24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24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24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24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24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24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24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24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24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24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24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24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24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24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24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24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24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24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24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24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24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24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24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24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24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24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24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24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24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24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24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24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24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24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24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24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24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24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24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24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24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24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24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24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24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24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24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24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24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24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24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24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24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24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24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24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24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24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24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24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24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24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24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24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24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24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24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24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24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24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24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24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24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24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24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24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24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24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24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24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24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24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24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24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24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24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24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24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24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24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24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24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24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24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24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24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24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24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24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24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24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24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24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24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24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24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24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24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24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24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24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24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24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24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24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24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24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24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24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24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24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24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24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24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24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24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24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24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24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24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24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24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24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24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24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24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24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24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24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24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24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24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24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24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24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24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24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24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24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24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24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24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24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24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24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24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24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24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24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24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24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24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24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24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24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24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24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24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24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24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24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24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24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24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24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24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24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24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24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24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24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24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24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24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24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24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24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24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24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24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24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24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24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24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24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24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24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24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24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24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24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24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24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24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24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24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24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24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24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24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24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24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24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24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24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24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24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24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24" hidden="false" customHeight="tru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24" hidden="false" customHeight="tru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24" hidden="false" customHeight="tru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24" hidden="false" customHeight="tru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24" hidden="false" customHeight="tru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24" hidden="false" customHeight="tru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24" hidden="false" customHeight="tru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24" hidden="false" customHeight="tru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24" hidden="false" customHeight="tru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24" hidden="false" customHeight="tru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24" hidden="false" customHeight="tru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24" hidden="false" customHeight="tru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24" hidden="false" customHeight="true" outlineLevel="0" collapsed="false">
      <c r="A1004" s="85"/>
      <c r="B1004" s="85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24" hidden="false" customHeight="true" outlineLevel="0" collapsed="false">
      <c r="A1005" s="85"/>
      <c r="B1005" s="85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24" hidden="false" customHeight="true" outlineLevel="0" collapsed="false">
      <c r="A1006" s="85"/>
      <c r="B1006" s="85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24" hidden="false" customHeight="true" outlineLevel="0" collapsed="false">
      <c r="A1007" s="85"/>
      <c r="B1007" s="85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24" hidden="false" customHeight="true" outlineLevel="0" collapsed="false">
      <c r="A1008" s="85"/>
      <c r="B1008" s="85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24" hidden="false" customHeight="true" outlineLevel="0" collapsed="false">
      <c r="A1009" s="85"/>
      <c r="B1009" s="85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24" hidden="false" customHeight="true" outlineLevel="0" collapsed="false">
      <c r="A1010" s="85"/>
      <c r="B1010" s="85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24" hidden="false" customHeight="true" outlineLevel="0" collapsed="false">
      <c r="A1011" s="85"/>
      <c r="B1011" s="85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24" hidden="false" customHeight="true" outlineLevel="0" collapsed="false">
      <c r="A1012" s="85"/>
      <c r="B1012" s="85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24" hidden="false" customHeight="true" outlineLevel="0" collapsed="false">
      <c r="A1013" s="85"/>
      <c r="B1013" s="85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24" hidden="false" customHeight="true" outlineLevel="0" collapsed="false">
      <c r="A1014" s="85"/>
      <c r="B1014" s="85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24" hidden="false" customHeight="true" outlineLevel="0" collapsed="false">
      <c r="A1015" s="85"/>
      <c r="B1015" s="85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24" hidden="false" customHeight="true" outlineLevel="0" collapsed="false">
      <c r="A1016" s="85"/>
      <c r="B1016" s="85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24" hidden="false" customHeight="true" outlineLevel="0" collapsed="false">
      <c r="A1017" s="85"/>
      <c r="B1017" s="85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24" hidden="false" customHeight="true" outlineLevel="0" collapsed="false">
      <c r="A1018" s="85"/>
      <c r="B1018" s="85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24" hidden="false" customHeight="true" outlineLevel="0" collapsed="false">
      <c r="A1019" s="85"/>
      <c r="B1019" s="85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24" hidden="false" customHeight="true" outlineLevel="0" collapsed="false">
      <c r="A1020" s="85"/>
      <c r="B1020" s="85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24" hidden="false" customHeight="true" outlineLevel="0" collapsed="false">
      <c r="A1021" s="85"/>
      <c r="B1021" s="85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24" hidden="false" customHeight="true" outlineLevel="0" collapsed="false">
      <c r="A1022" s="85"/>
      <c r="B1022" s="85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24" hidden="false" customHeight="true" outlineLevel="0" collapsed="false">
      <c r="A1023" s="85"/>
      <c r="B1023" s="85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24" hidden="false" customHeight="true" outlineLevel="0" collapsed="false">
      <c r="A1024" s="85"/>
      <c r="B1024" s="85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24" hidden="false" customHeight="true" outlineLevel="0" collapsed="false">
      <c r="A1025" s="85"/>
      <c r="B1025" s="85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24" hidden="false" customHeight="true" outlineLevel="0" collapsed="false">
      <c r="A1026" s="85"/>
      <c r="B1026" s="85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24" hidden="false" customHeight="true" outlineLevel="0" collapsed="false">
      <c r="A1027" s="85"/>
      <c r="B1027" s="85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24" hidden="false" customHeight="true" outlineLevel="0" collapsed="false">
      <c r="A1028" s="85"/>
      <c r="B1028" s="85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24" hidden="false" customHeight="true" outlineLevel="0" collapsed="false">
      <c r="A1029" s="85"/>
      <c r="B1029" s="85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24" hidden="false" customHeight="true" outlineLevel="0" collapsed="false">
      <c r="A1030" s="85"/>
      <c r="B1030" s="85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24" hidden="false" customHeight="true" outlineLevel="0" collapsed="false">
      <c r="A1031" s="85"/>
      <c r="B1031" s="85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24" hidden="false" customHeight="true" outlineLevel="0" collapsed="false">
      <c r="A1032" s="85"/>
      <c r="B1032" s="85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24" hidden="false" customHeight="true" outlineLevel="0" collapsed="false">
      <c r="A1033" s="85"/>
      <c r="B1033" s="85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24" hidden="false" customHeight="true" outlineLevel="0" collapsed="false">
      <c r="A1034" s="85"/>
      <c r="B1034" s="85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24" hidden="false" customHeight="true" outlineLevel="0" collapsed="false">
      <c r="A1035" s="85"/>
      <c r="B1035" s="85"/>
      <c r="C1035" s="85"/>
      <c r="D1035" s="85"/>
      <c r="E1035" s="85"/>
      <c r="F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  <c r="R1035" s="85"/>
      <c r="S1035" s="85"/>
      <c r="T1035" s="85"/>
      <c r="U1035" s="85"/>
      <c r="V1035" s="85"/>
      <c r="W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  <row r="1036" customFormat="false" ht="24" hidden="false" customHeight="true" outlineLevel="0" collapsed="false">
      <c r="A1036" s="85"/>
      <c r="B1036" s="85"/>
      <c r="C1036" s="85"/>
      <c r="D1036" s="85"/>
      <c r="E1036" s="85"/>
      <c r="F1036" s="85"/>
      <c r="G1036" s="85"/>
      <c r="H1036" s="85"/>
      <c r="I1036" s="85"/>
      <c r="J1036" s="85"/>
      <c r="K1036" s="85"/>
      <c r="L1036" s="85"/>
      <c r="M1036" s="85"/>
      <c r="N1036" s="85"/>
      <c r="O1036" s="85"/>
      <c r="P1036" s="85"/>
      <c r="Q1036" s="85"/>
      <c r="R1036" s="85"/>
      <c r="S1036" s="85"/>
      <c r="T1036" s="85"/>
      <c r="U1036" s="85"/>
      <c r="V1036" s="85"/>
      <c r="W1036" s="85"/>
      <c r="X1036" s="85"/>
      <c r="Y1036" s="85"/>
      <c r="Z1036" s="85"/>
      <c r="AA1036" s="85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  <c r="IW1036" s="85"/>
    </row>
    <row r="1037" customFormat="false" ht="24" hidden="false" customHeight="true" outlineLevel="0" collapsed="false">
      <c r="A1037" s="85"/>
      <c r="B1037" s="85"/>
      <c r="C1037" s="85"/>
      <c r="D1037" s="85"/>
      <c r="E1037" s="85"/>
      <c r="F1037" s="85"/>
      <c r="G1037" s="85"/>
      <c r="H1037" s="85"/>
      <c r="I1037" s="85"/>
      <c r="J1037" s="85"/>
      <c r="K1037" s="85"/>
      <c r="L1037" s="85"/>
      <c r="M1037" s="85"/>
      <c r="N1037" s="85"/>
      <c r="O1037" s="85"/>
      <c r="P1037" s="85"/>
      <c r="Q1037" s="85"/>
      <c r="R1037" s="85"/>
      <c r="S1037" s="85"/>
      <c r="T1037" s="85"/>
      <c r="U1037" s="85"/>
      <c r="V1037" s="85"/>
      <c r="W1037" s="85"/>
      <c r="X1037" s="85"/>
      <c r="Y1037" s="85"/>
      <c r="Z1037" s="85"/>
      <c r="AA1037" s="85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5"/>
      <c r="AT1037" s="85"/>
      <c r="AU1037" s="85"/>
      <c r="AV1037" s="85"/>
      <c r="AW1037" s="85"/>
      <c r="AX1037" s="85"/>
      <c r="AY1037" s="85"/>
      <c r="AZ1037" s="85"/>
      <c r="BA1037" s="85"/>
      <c r="BB1037" s="85"/>
      <c r="BC1037" s="85"/>
      <c r="BD1037" s="85"/>
      <c r="BE1037" s="85"/>
      <c r="BF1037" s="85"/>
      <c r="BG1037" s="85"/>
      <c r="BH1037" s="85"/>
      <c r="BI1037" s="85"/>
      <c r="BJ1037" s="85"/>
      <c r="BK1037" s="85"/>
      <c r="BL1037" s="85"/>
      <c r="BM1037" s="85"/>
      <c r="BN1037" s="85"/>
      <c r="BO1037" s="85"/>
      <c r="BP1037" s="85"/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85"/>
      <c r="CA1037" s="85"/>
      <c r="CB1037" s="85"/>
      <c r="CC1037" s="85"/>
      <c r="CD1037" s="85"/>
      <c r="CE1037" s="85"/>
      <c r="CF1037" s="85"/>
      <c r="CG1037" s="85"/>
      <c r="CH1037" s="85"/>
      <c r="CI1037" s="85"/>
      <c r="CJ1037" s="85"/>
      <c r="CK1037" s="85"/>
      <c r="CL1037" s="85"/>
      <c r="CM1037" s="85"/>
      <c r="CN1037" s="85"/>
      <c r="CO1037" s="85"/>
      <c r="CP1037" s="85"/>
      <c r="CQ1037" s="85"/>
      <c r="CR1037" s="85"/>
      <c r="CS1037" s="85"/>
      <c r="CT1037" s="85"/>
      <c r="CU1037" s="85"/>
      <c r="CV1037" s="85"/>
      <c r="CW1037" s="85"/>
      <c r="CX1037" s="85"/>
      <c r="CY1037" s="85"/>
      <c r="CZ1037" s="85"/>
      <c r="DA1037" s="85"/>
      <c r="DB1037" s="85"/>
      <c r="DC1037" s="85"/>
      <c r="DD1037" s="85"/>
      <c r="DE1037" s="85"/>
      <c r="DF1037" s="85"/>
      <c r="DG1037" s="85"/>
      <c r="DH1037" s="85"/>
      <c r="DI1037" s="85"/>
      <c r="DJ1037" s="85"/>
      <c r="DK1037" s="85"/>
      <c r="DL1037" s="85"/>
      <c r="DM1037" s="85"/>
      <c r="DN1037" s="85"/>
      <c r="DO1037" s="85"/>
      <c r="DP1037" s="85"/>
      <c r="DQ1037" s="85"/>
      <c r="DR1037" s="85"/>
      <c r="DS1037" s="85"/>
      <c r="DT1037" s="85"/>
      <c r="DU1037" s="85"/>
      <c r="DV1037" s="85"/>
      <c r="DW1037" s="85"/>
      <c r="DX1037" s="85"/>
      <c r="DY1037" s="85"/>
      <c r="DZ1037" s="85"/>
      <c r="EA1037" s="85"/>
      <c r="EB1037" s="85"/>
      <c r="EC1037" s="85"/>
      <c r="ED1037" s="85"/>
      <c r="EE1037" s="85"/>
      <c r="EF1037" s="85"/>
      <c r="EG1037" s="85"/>
      <c r="EH1037" s="85"/>
      <c r="EI1037" s="85"/>
      <c r="EJ1037" s="85"/>
      <c r="EK1037" s="85"/>
      <c r="EL1037" s="85"/>
      <c r="EM1037" s="85"/>
      <c r="EN1037" s="85"/>
      <c r="EO1037" s="85"/>
      <c r="EP1037" s="85"/>
      <c r="EQ1037" s="85"/>
      <c r="ER1037" s="85"/>
      <c r="ES1037" s="85"/>
      <c r="ET1037" s="85"/>
      <c r="EU1037" s="85"/>
      <c r="EV1037" s="85"/>
      <c r="EW1037" s="85"/>
      <c r="EX1037" s="85"/>
      <c r="EY1037" s="85"/>
      <c r="EZ1037" s="85"/>
      <c r="FA1037" s="85"/>
      <c r="FB1037" s="85"/>
      <c r="FC1037" s="85"/>
      <c r="FD1037" s="85"/>
      <c r="FE1037" s="85"/>
      <c r="FF1037" s="85"/>
      <c r="FG1037" s="85"/>
      <c r="FH1037" s="85"/>
      <c r="FI1037" s="85"/>
      <c r="FJ1037" s="85"/>
      <c r="FK1037" s="85"/>
      <c r="FL1037" s="85"/>
      <c r="FM1037" s="85"/>
      <c r="FN1037" s="85"/>
      <c r="FO1037" s="85"/>
      <c r="FP1037" s="85"/>
      <c r="FQ1037" s="85"/>
      <c r="FR1037" s="85"/>
      <c r="FS1037" s="85"/>
      <c r="FT1037" s="85"/>
      <c r="FU1037" s="85"/>
      <c r="FV1037" s="85"/>
      <c r="FW1037" s="85"/>
      <c r="FX1037" s="85"/>
      <c r="FY1037" s="85"/>
      <c r="FZ1037" s="85"/>
      <c r="GA1037" s="85"/>
      <c r="GB1037" s="85"/>
      <c r="GC1037" s="85"/>
      <c r="GD1037" s="85"/>
      <c r="GE1037" s="85"/>
      <c r="GF1037" s="85"/>
      <c r="GG1037" s="85"/>
      <c r="GH1037" s="85"/>
      <c r="GI1037" s="85"/>
      <c r="GJ1037" s="85"/>
      <c r="GK1037" s="85"/>
      <c r="GL1037" s="85"/>
      <c r="GM1037" s="85"/>
      <c r="GN1037" s="85"/>
      <c r="GO1037" s="85"/>
      <c r="GP1037" s="85"/>
      <c r="GQ1037" s="85"/>
      <c r="GR1037" s="85"/>
      <c r="GS1037" s="85"/>
      <c r="GT1037" s="85"/>
      <c r="GU1037" s="85"/>
      <c r="GV1037" s="85"/>
      <c r="GW1037" s="85"/>
      <c r="GX1037" s="85"/>
      <c r="GY1037" s="85"/>
      <c r="GZ1037" s="85"/>
      <c r="HA1037" s="85"/>
      <c r="HB1037" s="85"/>
      <c r="HC1037" s="85"/>
      <c r="HD1037" s="85"/>
      <c r="HE1037" s="85"/>
      <c r="HF1037" s="85"/>
      <c r="HG1037" s="85"/>
      <c r="HH1037" s="85"/>
      <c r="HI1037" s="85"/>
      <c r="HJ1037" s="85"/>
      <c r="HK1037" s="85"/>
      <c r="HL1037" s="85"/>
      <c r="HM1037" s="85"/>
      <c r="HN1037" s="85"/>
      <c r="HO1037" s="85"/>
      <c r="HP1037" s="85"/>
      <c r="HQ1037" s="85"/>
      <c r="HR1037" s="85"/>
      <c r="HS1037" s="85"/>
      <c r="HT1037" s="85"/>
      <c r="HU1037" s="85"/>
      <c r="HV1037" s="85"/>
      <c r="HW1037" s="85"/>
      <c r="HX1037" s="85"/>
      <c r="HY1037" s="85"/>
      <c r="HZ1037" s="85"/>
      <c r="IA1037" s="85"/>
      <c r="IB1037" s="85"/>
      <c r="IC1037" s="85"/>
      <c r="ID1037" s="85"/>
      <c r="IE1037" s="85"/>
      <c r="IF1037" s="85"/>
      <c r="IG1037" s="85"/>
      <c r="IH1037" s="85"/>
      <c r="II1037" s="85"/>
      <c r="IJ1037" s="85"/>
      <c r="IK1037" s="85"/>
      <c r="IL1037" s="85"/>
      <c r="IM1037" s="85"/>
      <c r="IN1037" s="85"/>
      <c r="IO1037" s="85"/>
      <c r="IP1037" s="85"/>
      <c r="IQ1037" s="85"/>
      <c r="IR1037" s="85"/>
      <c r="IS1037" s="85"/>
      <c r="IT1037" s="85"/>
      <c r="IU1037" s="85"/>
      <c r="IV1037" s="85"/>
      <c r="IW1037" s="85"/>
    </row>
    <row r="1038" customFormat="false" ht="24" hidden="false" customHeight="true" outlineLevel="0" collapsed="false">
      <c r="A1038" s="85"/>
      <c r="B1038" s="85"/>
      <c r="C1038" s="85"/>
      <c r="D1038" s="85"/>
      <c r="E1038" s="85"/>
      <c r="F1038" s="85"/>
      <c r="G1038" s="85"/>
      <c r="H1038" s="85"/>
      <c r="I1038" s="85"/>
      <c r="J1038" s="85"/>
      <c r="K1038" s="85"/>
      <c r="L1038" s="85"/>
      <c r="M1038" s="85"/>
      <c r="N1038" s="85"/>
      <c r="O1038" s="85"/>
      <c r="P1038" s="85"/>
      <c r="Q1038" s="85"/>
      <c r="R1038" s="85"/>
      <c r="S1038" s="85"/>
      <c r="T1038" s="85"/>
      <c r="U1038" s="85"/>
      <c r="V1038" s="85"/>
      <c r="W1038" s="85"/>
      <c r="X1038" s="85"/>
      <c r="Y1038" s="85"/>
      <c r="Z1038" s="85"/>
      <c r="AA1038" s="85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/>
      <c r="AP1038" s="85"/>
      <c r="AQ1038" s="85"/>
      <c r="AR1038" s="85"/>
      <c r="AS1038" s="85"/>
      <c r="AT1038" s="85"/>
      <c r="AU1038" s="85"/>
      <c r="AV1038" s="85"/>
      <c r="AW1038" s="85"/>
      <c r="AX1038" s="85"/>
      <c r="AY1038" s="85"/>
      <c r="AZ1038" s="85"/>
      <c r="BA1038" s="85"/>
      <c r="BB1038" s="85"/>
      <c r="BC1038" s="85"/>
      <c r="BD1038" s="85"/>
      <c r="BE1038" s="85"/>
      <c r="BF1038" s="85"/>
      <c r="BG1038" s="85"/>
      <c r="BH1038" s="85"/>
      <c r="BI1038" s="85"/>
      <c r="BJ1038" s="85"/>
      <c r="BK1038" s="85"/>
      <c r="BL1038" s="85"/>
      <c r="BM1038" s="85"/>
      <c r="BN1038" s="85"/>
      <c r="BO1038" s="85"/>
      <c r="BP1038" s="85"/>
      <c r="BQ1038" s="85"/>
      <c r="BR1038" s="85"/>
      <c r="BS1038" s="85"/>
      <c r="BT1038" s="85"/>
      <c r="BU1038" s="85"/>
      <c r="BV1038" s="85"/>
      <c r="BW1038" s="85"/>
      <c r="BX1038" s="85"/>
      <c r="BY1038" s="85"/>
      <c r="BZ1038" s="85"/>
      <c r="CA1038" s="85"/>
      <c r="CB1038" s="85"/>
      <c r="CC1038" s="85"/>
      <c r="CD1038" s="85"/>
      <c r="CE1038" s="85"/>
      <c r="CF1038" s="85"/>
      <c r="CG1038" s="85"/>
      <c r="CH1038" s="85"/>
      <c r="CI1038" s="85"/>
      <c r="CJ1038" s="85"/>
      <c r="CK1038" s="85"/>
      <c r="CL1038" s="85"/>
      <c r="CM1038" s="85"/>
      <c r="CN1038" s="85"/>
      <c r="CO1038" s="85"/>
      <c r="CP1038" s="85"/>
      <c r="CQ1038" s="85"/>
      <c r="CR1038" s="85"/>
      <c r="CS1038" s="85"/>
      <c r="CT1038" s="85"/>
      <c r="CU1038" s="85"/>
      <c r="CV1038" s="85"/>
      <c r="CW1038" s="85"/>
      <c r="CX1038" s="85"/>
      <c r="CY1038" s="85"/>
      <c r="CZ1038" s="85"/>
      <c r="DA1038" s="85"/>
      <c r="DB1038" s="85"/>
      <c r="DC1038" s="85"/>
      <c r="DD1038" s="85"/>
      <c r="DE1038" s="85"/>
      <c r="DF1038" s="85"/>
      <c r="DG1038" s="85"/>
      <c r="DH1038" s="85"/>
      <c r="DI1038" s="85"/>
      <c r="DJ1038" s="85"/>
      <c r="DK1038" s="85"/>
      <c r="DL1038" s="85"/>
      <c r="DM1038" s="85"/>
      <c r="DN1038" s="85"/>
      <c r="DO1038" s="85"/>
      <c r="DP1038" s="85"/>
      <c r="DQ1038" s="85"/>
      <c r="DR1038" s="85"/>
      <c r="DS1038" s="85"/>
      <c r="DT1038" s="85"/>
      <c r="DU1038" s="85"/>
      <c r="DV1038" s="85"/>
      <c r="DW1038" s="85"/>
      <c r="DX1038" s="85"/>
      <c r="DY1038" s="85"/>
      <c r="DZ1038" s="85"/>
      <c r="EA1038" s="85"/>
      <c r="EB1038" s="85"/>
      <c r="EC1038" s="85"/>
      <c r="ED1038" s="85"/>
      <c r="EE1038" s="85"/>
      <c r="EF1038" s="85"/>
      <c r="EG1038" s="85"/>
      <c r="EH1038" s="85"/>
      <c r="EI1038" s="85"/>
      <c r="EJ1038" s="85"/>
      <c r="EK1038" s="85"/>
      <c r="EL1038" s="85"/>
      <c r="EM1038" s="85"/>
      <c r="EN1038" s="85"/>
      <c r="EO1038" s="85"/>
      <c r="EP1038" s="85"/>
      <c r="EQ1038" s="85"/>
      <c r="ER1038" s="85"/>
      <c r="ES1038" s="85"/>
      <c r="ET1038" s="85"/>
      <c r="EU1038" s="85"/>
      <c r="EV1038" s="85"/>
      <c r="EW1038" s="85"/>
      <c r="EX1038" s="85"/>
      <c r="EY1038" s="85"/>
      <c r="EZ1038" s="85"/>
      <c r="FA1038" s="85"/>
      <c r="FB1038" s="85"/>
      <c r="FC1038" s="85"/>
      <c r="FD1038" s="85"/>
      <c r="FE1038" s="85"/>
      <c r="FF1038" s="85"/>
      <c r="FG1038" s="85"/>
      <c r="FH1038" s="85"/>
      <c r="FI1038" s="85"/>
      <c r="FJ1038" s="85"/>
      <c r="FK1038" s="85"/>
      <c r="FL1038" s="85"/>
      <c r="FM1038" s="85"/>
      <c r="FN1038" s="85"/>
      <c r="FO1038" s="85"/>
      <c r="FP1038" s="85"/>
      <c r="FQ1038" s="85"/>
      <c r="FR1038" s="85"/>
      <c r="FS1038" s="85"/>
      <c r="FT1038" s="85"/>
      <c r="FU1038" s="85"/>
      <c r="FV1038" s="85"/>
      <c r="FW1038" s="85"/>
      <c r="FX1038" s="85"/>
      <c r="FY1038" s="85"/>
      <c r="FZ1038" s="85"/>
      <c r="GA1038" s="85"/>
      <c r="GB1038" s="85"/>
      <c r="GC1038" s="85"/>
      <c r="GD1038" s="85"/>
      <c r="GE1038" s="85"/>
      <c r="GF1038" s="85"/>
      <c r="GG1038" s="85"/>
      <c r="GH1038" s="85"/>
      <c r="GI1038" s="85"/>
      <c r="GJ1038" s="85"/>
      <c r="GK1038" s="85"/>
      <c r="GL1038" s="85"/>
      <c r="GM1038" s="85"/>
      <c r="GN1038" s="85"/>
      <c r="GO1038" s="85"/>
      <c r="GP1038" s="85"/>
      <c r="GQ1038" s="85"/>
      <c r="GR1038" s="85"/>
      <c r="GS1038" s="85"/>
      <c r="GT1038" s="85"/>
      <c r="GU1038" s="85"/>
      <c r="GV1038" s="85"/>
      <c r="GW1038" s="85"/>
      <c r="GX1038" s="85"/>
      <c r="GY1038" s="85"/>
      <c r="GZ1038" s="85"/>
      <c r="HA1038" s="85"/>
      <c r="HB1038" s="85"/>
      <c r="HC1038" s="85"/>
      <c r="HD1038" s="85"/>
      <c r="HE1038" s="85"/>
      <c r="HF1038" s="85"/>
      <c r="HG1038" s="85"/>
      <c r="HH1038" s="85"/>
      <c r="HI1038" s="85"/>
      <c r="HJ1038" s="85"/>
      <c r="HK1038" s="85"/>
      <c r="HL1038" s="85"/>
      <c r="HM1038" s="85"/>
      <c r="HN1038" s="85"/>
      <c r="HO1038" s="85"/>
      <c r="HP1038" s="85"/>
      <c r="HQ1038" s="85"/>
      <c r="HR1038" s="85"/>
      <c r="HS1038" s="85"/>
      <c r="HT1038" s="85"/>
      <c r="HU1038" s="85"/>
      <c r="HV1038" s="85"/>
      <c r="HW1038" s="85"/>
      <c r="HX1038" s="85"/>
      <c r="HY1038" s="85"/>
      <c r="HZ1038" s="85"/>
      <c r="IA1038" s="85"/>
      <c r="IB1038" s="85"/>
      <c r="IC1038" s="85"/>
      <c r="ID1038" s="85"/>
      <c r="IE1038" s="85"/>
      <c r="IF1038" s="85"/>
      <c r="IG1038" s="85"/>
      <c r="IH1038" s="85"/>
      <c r="II1038" s="85"/>
      <c r="IJ1038" s="85"/>
      <c r="IK1038" s="85"/>
      <c r="IL1038" s="85"/>
      <c r="IM1038" s="85"/>
      <c r="IN1038" s="85"/>
      <c r="IO1038" s="85"/>
      <c r="IP1038" s="85"/>
      <c r="IQ1038" s="85"/>
      <c r="IR1038" s="85"/>
      <c r="IS1038" s="85"/>
      <c r="IT1038" s="85"/>
      <c r="IU1038" s="85"/>
      <c r="IV1038" s="85"/>
      <c r="IW1038" s="85"/>
    </row>
  </sheetData>
  <mergeCells count="222">
    <mergeCell ref="B2:D2"/>
    <mergeCell ref="F2:J2"/>
    <mergeCell ref="M2:Q2"/>
    <mergeCell ref="R2:T2"/>
    <mergeCell ref="V2:Z2"/>
    <mergeCell ref="AC2:AG2"/>
    <mergeCell ref="AH2:AJ2"/>
    <mergeCell ref="AL2:AP2"/>
    <mergeCell ref="AS2:AW2"/>
    <mergeCell ref="C3:H3"/>
    <mergeCell ref="I3:J3"/>
    <mergeCell ref="S3:X3"/>
    <mergeCell ref="Y3:Z3"/>
    <mergeCell ref="AI3:AN3"/>
    <mergeCell ref="AO3:AP3"/>
    <mergeCell ref="C4:H4"/>
    <mergeCell ref="I4:J4"/>
    <mergeCell ref="S4:X4"/>
    <mergeCell ref="Y4:Z4"/>
    <mergeCell ref="AI4:AN4"/>
    <mergeCell ref="AO4:AP4"/>
    <mergeCell ref="C5:H5"/>
    <mergeCell ref="I5:J5"/>
    <mergeCell ref="S5:X5"/>
    <mergeCell ref="Y5:Z5"/>
    <mergeCell ref="AI5:AN5"/>
    <mergeCell ref="AO5:AP5"/>
    <mergeCell ref="C6:H6"/>
    <mergeCell ref="I6:J6"/>
    <mergeCell ref="S6:X6"/>
    <mergeCell ref="Y6:Z6"/>
    <mergeCell ref="AI6:AN6"/>
    <mergeCell ref="AO6:AP6"/>
    <mergeCell ref="C7:H7"/>
    <mergeCell ref="I7:J7"/>
    <mergeCell ref="S7:X7"/>
    <mergeCell ref="Y7:Z7"/>
    <mergeCell ref="AI7:AN7"/>
    <mergeCell ref="AO7:AP7"/>
    <mergeCell ref="C8:H8"/>
    <mergeCell ref="I8:J8"/>
    <mergeCell ref="S8:X8"/>
    <mergeCell ref="Y8:Z8"/>
    <mergeCell ref="AI8:AN8"/>
    <mergeCell ref="AO8:AP8"/>
    <mergeCell ref="C9:H9"/>
    <mergeCell ref="I9:J9"/>
    <mergeCell ref="S9:X9"/>
    <mergeCell ref="Y9:Z9"/>
    <mergeCell ref="AI9:AN9"/>
    <mergeCell ref="AO9:AP9"/>
    <mergeCell ref="C10:H10"/>
    <mergeCell ref="I10:J10"/>
    <mergeCell ref="S10:X10"/>
    <mergeCell ref="Y10:Z10"/>
    <mergeCell ref="AI10:AN10"/>
    <mergeCell ref="AO10:AP10"/>
    <mergeCell ref="C11:H11"/>
    <mergeCell ref="I11:J11"/>
    <mergeCell ref="S11:X11"/>
    <mergeCell ref="Y11:Z11"/>
    <mergeCell ref="AI11:AN11"/>
    <mergeCell ref="AO11:AP11"/>
    <mergeCell ref="C12:H12"/>
    <mergeCell ref="I12:J12"/>
    <mergeCell ref="S12:X12"/>
    <mergeCell ref="Y12:Z12"/>
    <mergeCell ref="AI12:AN12"/>
    <mergeCell ref="AO12:AP12"/>
    <mergeCell ref="C13:H13"/>
    <mergeCell ref="I13:J13"/>
    <mergeCell ref="S13:X13"/>
    <mergeCell ref="Y13:Z13"/>
    <mergeCell ref="AI13:AN13"/>
    <mergeCell ref="AO13:AP13"/>
    <mergeCell ref="C14:H14"/>
    <mergeCell ref="I14:J14"/>
    <mergeCell ref="S14:X14"/>
    <mergeCell ref="Y14:Z14"/>
    <mergeCell ref="AI14:AN14"/>
    <mergeCell ref="AO14:AP14"/>
    <mergeCell ref="C15:H15"/>
    <mergeCell ref="I15:J15"/>
    <mergeCell ref="S15:X15"/>
    <mergeCell ref="Y15:Z15"/>
    <mergeCell ref="AI15:AN15"/>
    <mergeCell ref="AO15:AP15"/>
    <mergeCell ref="C16:H16"/>
    <mergeCell ref="I16:J16"/>
    <mergeCell ref="S16:X16"/>
    <mergeCell ref="Y16:Z16"/>
    <mergeCell ref="AI16:AN16"/>
    <mergeCell ref="AO16:AP16"/>
    <mergeCell ref="C17:H17"/>
    <mergeCell ref="I17:J17"/>
    <mergeCell ref="S17:X17"/>
    <mergeCell ref="Y17:Z17"/>
    <mergeCell ref="AI17:AN17"/>
    <mergeCell ref="AO17:AP17"/>
    <mergeCell ref="B18:D18"/>
    <mergeCell ref="E18:J18"/>
    <mergeCell ref="R18:T18"/>
    <mergeCell ref="U18:Z18"/>
    <mergeCell ref="AH18:AJ18"/>
    <mergeCell ref="AK18:AP18"/>
    <mergeCell ref="B19:D19"/>
    <mergeCell ref="E19:J19"/>
    <mergeCell ref="R19:T19"/>
    <mergeCell ref="U19:Z19"/>
    <mergeCell ref="AH19:AJ19"/>
    <mergeCell ref="AK19:AP19"/>
    <mergeCell ref="B20:D20"/>
    <mergeCell ref="F20:J20"/>
    <mergeCell ref="M20:Q20"/>
    <mergeCell ref="R20:T20"/>
    <mergeCell ref="V20:Z20"/>
    <mergeCell ref="AC20:AG20"/>
    <mergeCell ref="AH20:AJ20"/>
    <mergeCell ref="AL20:AP20"/>
    <mergeCell ref="AS20:AW20"/>
    <mergeCell ref="C21:H21"/>
    <mergeCell ref="I21:J21"/>
    <mergeCell ref="S21:X21"/>
    <mergeCell ref="Y21:Z21"/>
    <mergeCell ref="AI21:AN21"/>
    <mergeCell ref="AO21:AP21"/>
    <mergeCell ref="C22:H22"/>
    <mergeCell ref="I22:J22"/>
    <mergeCell ref="S22:X22"/>
    <mergeCell ref="Y22:Z22"/>
    <mergeCell ref="AI22:AN22"/>
    <mergeCell ref="AO22:AP22"/>
    <mergeCell ref="C23:H23"/>
    <mergeCell ref="I23:J23"/>
    <mergeCell ref="S23:X23"/>
    <mergeCell ref="Y23:Z23"/>
    <mergeCell ref="AI23:AN23"/>
    <mergeCell ref="AO23:AP23"/>
    <mergeCell ref="C24:H24"/>
    <mergeCell ref="I24:J24"/>
    <mergeCell ref="S24:X24"/>
    <mergeCell ref="Y24:Z24"/>
    <mergeCell ref="AI24:AN24"/>
    <mergeCell ref="AO24:AP24"/>
    <mergeCell ref="C25:H25"/>
    <mergeCell ref="I25:J25"/>
    <mergeCell ref="S25:X25"/>
    <mergeCell ref="Y25:Z25"/>
    <mergeCell ref="AI25:AN25"/>
    <mergeCell ref="AO25:AP25"/>
    <mergeCell ref="C26:H26"/>
    <mergeCell ref="I26:J26"/>
    <mergeCell ref="S26:X26"/>
    <mergeCell ref="Y26:Z26"/>
    <mergeCell ref="AI26:AN26"/>
    <mergeCell ref="AO26:AP26"/>
    <mergeCell ref="C27:H27"/>
    <mergeCell ref="I27:J27"/>
    <mergeCell ref="S27:X27"/>
    <mergeCell ref="Y27:Z27"/>
    <mergeCell ref="AI27:AN27"/>
    <mergeCell ref="AO27:AP27"/>
    <mergeCell ref="C28:H28"/>
    <mergeCell ref="I28:J28"/>
    <mergeCell ref="S28:X28"/>
    <mergeCell ref="Y28:Z28"/>
    <mergeCell ref="AI28:AN28"/>
    <mergeCell ref="AO28:AP28"/>
    <mergeCell ref="C29:H29"/>
    <mergeCell ref="I29:J29"/>
    <mergeCell ref="S29:X29"/>
    <mergeCell ref="Y29:Z29"/>
    <mergeCell ref="AI29:AN29"/>
    <mergeCell ref="AO29:AP29"/>
    <mergeCell ref="C30:H30"/>
    <mergeCell ref="I30:J30"/>
    <mergeCell ref="S30:X30"/>
    <mergeCell ref="Y30:Z30"/>
    <mergeCell ref="AI30:AN30"/>
    <mergeCell ref="AO30:AP30"/>
    <mergeCell ref="C31:H31"/>
    <mergeCell ref="I31:J31"/>
    <mergeCell ref="S31:X31"/>
    <mergeCell ref="Y31:Z31"/>
    <mergeCell ref="AI31:AN31"/>
    <mergeCell ref="AO31:AP31"/>
    <mergeCell ref="C32:H32"/>
    <mergeCell ref="I32:J32"/>
    <mergeCell ref="S32:X32"/>
    <mergeCell ref="Y32:Z32"/>
    <mergeCell ref="AI32:AN32"/>
    <mergeCell ref="AO32:AP32"/>
    <mergeCell ref="C33:H33"/>
    <mergeCell ref="I33:J33"/>
    <mergeCell ref="S33:X33"/>
    <mergeCell ref="Y33:Z33"/>
    <mergeCell ref="AI33:AN33"/>
    <mergeCell ref="AO33:AP33"/>
    <mergeCell ref="C34:H34"/>
    <mergeCell ref="I34:J34"/>
    <mergeCell ref="S34:X34"/>
    <mergeCell ref="Y34:Z34"/>
    <mergeCell ref="AI34:AN34"/>
    <mergeCell ref="AO34:AP34"/>
    <mergeCell ref="C35:H35"/>
    <mergeCell ref="I35:J35"/>
    <mergeCell ref="S35:X35"/>
    <mergeCell ref="Y35:Z35"/>
    <mergeCell ref="AI35:AN35"/>
    <mergeCell ref="AO35:AP35"/>
    <mergeCell ref="B36:D36"/>
    <mergeCell ref="E36:J36"/>
    <mergeCell ref="R36:T36"/>
    <mergeCell ref="U36:Z36"/>
    <mergeCell ref="AH36:AJ36"/>
    <mergeCell ref="AK36:AP36"/>
    <mergeCell ref="B37:D37"/>
    <mergeCell ref="E37:J37"/>
    <mergeCell ref="R37:T37"/>
    <mergeCell ref="U37:Z37"/>
    <mergeCell ref="AH37:AJ37"/>
    <mergeCell ref="AK37:AP37"/>
  </mergeCells>
  <conditionalFormatting sqref="S3:Z17">
    <cfRule type="cellIs" priority="2" operator="equal" aboveAverage="0" equalAverage="0" bottom="0" percent="0" rank="0" text="" dxfId="1">
      <formula>0</formula>
    </cfRule>
  </conditionalFormatting>
  <conditionalFormatting sqref="AI3:AP17">
    <cfRule type="cellIs" priority="3" operator="equal" aboveAverage="0" equalAverage="0" bottom="0" percent="0" rank="0" text="" dxfId="2">
      <formula>0</formula>
    </cfRule>
  </conditionalFormatting>
  <conditionalFormatting sqref="C21:J35 S21:Z35 AI21:AP35">
    <cfRule type="cellIs" priority="4" operator="equal" aboveAverage="0" equalAverage="0" bottom="0" percent="0" rank="0" text="" dxfId="3">
      <formula>0</formula>
    </cfRule>
  </conditionalFormatting>
  <conditionalFormatting sqref="R2:T2">
    <cfRule type="cellIs" priority="5" operator="equal" aboveAverage="0" equalAverage="0" bottom="0" percent="0" rank="0" text="" dxfId="4">
      <formula>0</formula>
    </cfRule>
  </conditionalFormatting>
  <conditionalFormatting sqref="AH2:AJ2">
    <cfRule type="cellIs" priority="6" operator="equal" aboveAverage="0" equalAverage="0" bottom="0" percent="0" rank="0" text="" dxfId="5">
      <formula>0</formula>
    </cfRule>
  </conditionalFormatting>
  <conditionalFormatting sqref="B20:D20">
    <cfRule type="cellIs" priority="7" operator="equal" aboveAverage="0" equalAverage="0" bottom="0" percent="0" rank="0" text="" dxfId="6">
      <formula>0</formula>
    </cfRule>
  </conditionalFormatting>
  <conditionalFormatting sqref="R20:T20">
    <cfRule type="cellIs" priority="8" operator="equal" aboveAverage="0" equalAverage="0" bottom="0" percent="0" rank="0" text="" dxfId="7">
      <formula>0</formula>
    </cfRule>
  </conditionalFormatting>
  <conditionalFormatting sqref="AH20:AJ20">
    <cfRule type="cellIs" priority="9" operator="equal" aboveAverage="0" equalAverage="0" bottom="0" percent="0" rank="0" text="" dxfId="8">
      <formula>0</formula>
    </cfRule>
  </conditionalFormatting>
  <conditionalFormatting sqref="U18:Z19">
    <cfRule type="cellIs" priority="10" operator="equal" aboveAverage="0" equalAverage="0" bottom="0" percent="0" rank="0" text="" dxfId="9">
      <formula>0</formula>
    </cfRule>
  </conditionalFormatting>
  <conditionalFormatting sqref="AK18:AP19">
    <cfRule type="cellIs" priority="11" operator="equal" aboveAverage="0" equalAverage="0" bottom="0" percent="0" rank="0" text="" dxfId="10">
      <formula>0</formula>
    </cfRule>
  </conditionalFormatting>
  <conditionalFormatting sqref="E36:J37">
    <cfRule type="cellIs" priority="12" operator="equal" aboveAverage="0" equalAverage="0" bottom="0" percent="0" rank="0" text="" dxfId="11">
      <formula>0</formula>
    </cfRule>
  </conditionalFormatting>
  <conditionalFormatting sqref="U36:Z37">
    <cfRule type="cellIs" priority="13" operator="equal" aboveAverage="0" equalAverage="0" bottom="0" percent="0" rank="0" text="" dxfId="12">
      <formula>0</formula>
    </cfRule>
  </conditionalFormatting>
  <conditionalFormatting sqref="AK36:AP37">
    <cfRule type="cellIs" priority="14" operator="equal" aboveAverage="0" equalAverage="0" bottom="0" percent="0" rank="0" text="" dxfId="13">
      <formula>0</formula>
    </cfRule>
  </conditionalFormatting>
  <conditionalFormatting sqref="B2:D2 C3:H17 E18:J19">
    <cfRule type="cellIs" priority="15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L37" activeCellId="0" sqref="L37"/>
    </sheetView>
  </sheetViews>
  <sheetFormatPr defaultColWidth="8.9921875" defaultRowHeight="24" zeroHeight="false" outlineLevelRow="0" outlineLevelCol="0"/>
  <cols>
    <col collapsed="false" customWidth="true" hidden="false" outlineLevel="0" max="21" min="1" style="85" width="4.12"/>
    <col collapsed="false" customWidth="true" hidden="false" outlineLevel="0" max="22" min="22" style="85" width="1.62"/>
    <col collapsed="false" customWidth="true" hidden="false" outlineLevel="0" max="26" min="23" style="85" width="4.12"/>
    <col collapsed="false" customWidth="true" hidden="false" outlineLevel="0" max="27" min="27" style="85" width="1.62"/>
    <col collapsed="false" customWidth="true" hidden="false" outlineLevel="0" max="31" min="28" style="85" width="4.12"/>
    <col collapsed="false" customWidth="true" hidden="false" outlineLevel="0" max="32" min="32" style="85" width="1.62"/>
    <col collapsed="false" customWidth="true" hidden="false" outlineLevel="0" max="36" min="33" style="85" width="4.12"/>
    <col collapsed="false" customWidth="true" hidden="false" outlineLevel="0" max="37" min="37" style="85" width="1.62"/>
    <col collapsed="false" customWidth="false" hidden="false" outlineLevel="0" max="257" min="38" style="85" width="8.99"/>
  </cols>
  <sheetData>
    <row r="1" customFormat="false" ht="24" hidden="false" customHeight="true" outlineLevel="0" collapsed="false">
      <c r="P1" s="95"/>
      <c r="Q1" s="95"/>
      <c r="R1" s="95"/>
      <c r="S1" s="95"/>
    </row>
    <row r="2" customFormat="false" ht="28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</row>
    <row r="3" customFormat="false" ht="39.95" hidden="false" customHeight="true" outlineLevel="0" collapsed="false">
      <c r="A3" s="97" t="s">
        <v>34</v>
      </c>
      <c r="B3" s="97"/>
      <c r="C3" s="97"/>
      <c r="D3" s="96"/>
      <c r="E3" s="98"/>
      <c r="F3" s="98"/>
      <c r="G3" s="98"/>
      <c r="H3" s="98"/>
      <c r="I3" s="98"/>
      <c r="J3" s="98"/>
      <c r="K3" s="98"/>
      <c r="L3" s="98"/>
      <c r="M3" s="98"/>
      <c r="N3" s="98"/>
      <c r="O3" s="96"/>
      <c r="P3" s="96"/>
      <c r="Q3" s="97" t="s">
        <v>35</v>
      </c>
      <c r="R3" s="97"/>
      <c r="S3" s="97"/>
      <c r="T3" s="99"/>
      <c r="U3" s="98"/>
      <c r="V3" s="98"/>
      <c r="W3" s="98"/>
      <c r="X3" s="98"/>
      <c r="Y3" s="98"/>
      <c r="Z3" s="98"/>
      <c r="AA3" s="98"/>
      <c r="AB3" s="98"/>
      <c r="AC3" s="98"/>
      <c r="AD3" s="98"/>
      <c r="AE3" s="96"/>
      <c r="AF3" s="96"/>
      <c r="AG3" s="96"/>
      <c r="AH3" s="96"/>
      <c r="AI3" s="96"/>
    </row>
    <row r="4" customFormat="false" ht="36" hidden="false" customHeight="true" outlineLevel="0" collapsed="false">
      <c r="A4" s="100" t="s">
        <v>36</v>
      </c>
      <c r="B4" s="100"/>
      <c r="C4" s="100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2" t="s">
        <v>37</v>
      </c>
      <c r="U4" s="102"/>
      <c r="V4" s="102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N4" s="104"/>
    </row>
    <row r="5" s="119" customFormat="true" ht="36" hidden="false" customHeight="true" outlineLevel="0" collapsed="false">
      <c r="A5" s="105" t="s">
        <v>38</v>
      </c>
      <c r="B5" s="105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 t="s">
        <v>39</v>
      </c>
      <c r="P5" s="107"/>
      <c r="Q5" s="107"/>
      <c r="R5" s="108"/>
      <c r="S5" s="109"/>
      <c r="T5" s="109"/>
      <c r="U5" s="110" t="s">
        <v>40</v>
      </c>
      <c r="V5" s="110"/>
      <c r="W5" s="111"/>
      <c r="X5" s="111"/>
      <c r="Y5" s="112" t="s">
        <v>41</v>
      </c>
      <c r="Z5" s="112"/>
      <c r="AA5" s="113"/>
      <c r="AB5" s="111"/>
      <c r="AC5" s="114" t="s">
        <v>42</v>
      </c>
      <c r="AD5" s="114"/>
      <c r="AE5" s="115" t="s">
        <v>43</v>
      </c>
      <c r="AF5" s="115"/>
      <c r="AG5" s="115"/>
      <c r="AH5" s="116"/>
      <c r="AI5" s="116"/>
      <c r="AJ5" s="117"/>
      <c r="AK5" s="118"/>
      <c r="AN5" s="120"/>
    </row>
    <row r="6" customFormat="false" ht="26.1" hidden="false" customHeight="true" outlineLevel="0" collapsed="false">
      <c r="A6" s="121" t="s">
        <v>34</v>
      </c>
      <c r="B6" s="121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3"/>
      <c r="R6" s="124" t="s">
        <v>44</v>
      </c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</row>
    <row r="7" customFormat="false" ht="26.1" hidden="false" customHeight="true" outlineLevel="0" collapsed="false">
      <c r="A7" s="125" t="s">
        <v>45</v>
      </c>
      <c r="B7" s="125"/>
      <c r="C7" s="125"/>
      <c r="D7" s="125"/>
      <c r="E7" s="125"/>
      <c r="F7" s="125"/>
      <c r="G7" s="125"/>
      <c r="H7" s="126"/>
      <c r="I7" s="127"/>
      <c r="J7" s="128"/>
      <c r="K7" s="127"/>
      <c r="L7" s="129"/>
      <c r="M7" s="128"/>
      <c r="N7" s="130"/>
      <c r="O7" s="131"/>
      <c r="P7" s="132"/>
      <c r="Q7" s="133"/>
      <c r="R7" s="134" t="s">
        <v>46</v>
      </c>
      <c r="S7" s="134"/>
      <c r="T7" s="135" t="s">
        <v>47</v>
      </c>
      <c r="U7" s="135"/>
      <c r="V7" s="136"/>
      <c r="W7" s="137" t="s">
        <v>46</v>
      </c>
      <c r="X7" s="137"/>
      <c r="Y7" s="135" t="s">
        <v>47</v>
      </c>
      <c r="Z7" s="135"/>
      <c r="AA7" s="136"/>
      <c r="AB7" s="137" t="s">
        <v>46</v>
      </c>
      <c r="AC7" s="137"/>
      <c r="AD7" s="135" t="s">
        <v>47</v>
      </c>
      <c r="AE7" s="135"/>
      <c r="AF7" s="136"/>
      <c r="AG7" s="137" t="s">
        <v>46</v>
      </c>
      <c r="AH7" s="137"/>
      <c r="AI7" s="138" t="s">
        <v>47</v>
      </c>
      <c r="AJ7" s="138"/>
    </row>
    <row r="8" customFormat="false" ht="23.1" hidden="false" customHeight="true" outlineLevel="0" collapsed="false">
      <c r="A8" s="139" t="s">
        <v>48</v>
      </c>
      <c r="B8" s="139"/>
      <c r="C8" s="139"/>
      <c r="D8" s="139"/>
      <c r="E8" s="139"/>
      <c r="F8" s="139"/>
      <c r="G8" s="140" t="s">
        <v>49</v>
      </c>
      <c r="H8" s="141" t="n">
        <v>1</v>
      </c>
      <c r="I8" s="142" t="n">
        <v>2</v>
      </c>
      <c r="J8" s="142" t="n">
        <v>3</v>
      </c>
      <c r="K8" s="143" t="n">
        <v>4</v>
      </c>
      <c r="L8" s="144" t="s">
        <v>50</v>
      </c>
      <c r="M8" s="141" t="n">
        <v>1</v>
      </c>
      <c r="N8" s="142" t="n">
        <v>2</v>
      </c>
      <c r="O8" s="142" t="n">
        <v>3</v>
      </c>
      <c r="P8" s="143" t="n">
        <v>4</v>
      </c>
      <c r="Q8" s="133"/>
      <c r="R8" s="145"/>
      <c r="S8" s="146" t="n">
        <v>1</v>
      </c>
      <c r="T8" s="147" t="n">
        <v>1</v>
      </c>
      <c r="U8" s="148"/>
      <c r="V8" s="149"/>
      <c r="W8" s="150"/>
      <c r="X8" s="146" t="n">
        <v>41</v>
      </c>
      <c r="Y8" s="147" t="n">
        <v>41</v>
      </c>
      <c r="Z8" s="151"/>
      <c r="AA8" s="152"/>
      <c r="AB8" s="50"/>
      <c r="AC8" s="153" t="n">
        <v>81</v>
      </c>
      <c r="AD8" s="154" t="n">
        <v>81</v>
      </c>
      <c r="AE8" s="151"/>
      <c r="AF8" s="152"/>
      <c r="AG8" s="155"/>
      <c r="AH8" s="153" t="n">
        <v>121</v>
      </c>
      <c r="AI8" s="154" t="n">
        <v>121</v>
      </c>
      <c r="AJ8" s="156"/>
    </row>
    <row r="9" customFormat="false" ht="23.1" hidden="false" customHeight="true" outlineLevel="0" collapsed="false">
      <c r="A9" s="139"/>
      <c r="B9" s="139"/>
      <c r="C9" s="139"/>
      <c r="D9" s="139"/>
      <c r="E9" s="139"/>
      <c r="F9" s="139"/>
      <c r="G9" s="157" t="s">
        <v>51</v>
      </c>
      <c r="H9" s="141" t="n">
        <v>1</v>
      </c>
      <c r="I9" s="142" t="n">
        <v>2</v>
      </c>
      <c r="J9" s="142" t="n">
        <v>3</v>
      </c>
      <c r="K9" s="143" t="n">
        <v>4</v>
      </c>
      <c r="L9" s="157" t="s">
        <v>52</v>
      </c>
      <c r="M9" s="141" t="n">
        <v>1</v>
      </c>
      <c r="N9" s="142" t="n">
        <v>2</v>
      </c>
      <c r="O9" s="142" t="n">
        <v>3</v>
      </c>
      <c r="P9" s="143" t="n">
        <v>4</v>
      </c>
      <c r="Q9" s="133"/>
      <c r="R9" s="58"/>
      <c r="S9" s="158" t="n">
        <v>2</v>
      </c>
      <c r="T9" s="159" t="n">
        <v>2</v>
      </c>
      <c r="U9" s="160"/>
      <c r="V9" s="152"/>
      <c r="W9" s="59"/>
      <c r="X9" s="158" t="n">
        <v>42</v>
      </c>
      <c r="Y9" s="159" t="n">
        <v>42</v>
      </c>
      <c r="Z9" s="160"/>
      <c r="AA9" s="152"/>
      <c r="AB9" s="59"/>
      <c r="AC9" s="161" t="n">
        <v>82</v>
      </c>
      <c r="AD9" s="162" t="n">
        <v>82</v>
      </c>
      <c r="AE9" s="160"/>
      <c r="AF9" s="152"/>
      <c r="AG9" s="59"/>
      <c r="AH9" s="161" t="n">
        <v>122</v>
      </c>
      <c r="AI9" s="162" t="n">
        <v>122</v>
      </c>
      <c r="AJ9" s="163"/>
    </row>
    <row r="10" customFormat="false" ht="23.1" hidden="false" customHeight="true" outlineLevel="0" collapsed="false">
      <c r="A10" s="164" t="s">
        <v>26</v>
      </c>
      <c r="B10" s="164"/>
      <c r="C10" s="164"/>
      <c r="D10" s="164"/>
      <c r="E10" s="164"/>
      <c r="F10" s="164"/>
      <c r="G10" s="164"/>
      <c r="H10" s="164"/>
      <c r="I10" s="164"/>
      <c r="J10" s="41" t="s">
        <v>27</v>
      </c>
      <c r="K10" s="42" t="s">
        <v>28</v>
      </c>
      <c r="L10" s="43" t="s">
        <v>29</v>
      </c>
      <c r="M10" s="43"/>
      <c r="N10" s="43"/>
      <c r="O10" s="43"/>
      <c r="P10" s="43"/>
      <c r="Q10" s="133"/>
      <c r="R10" s="58"/>
      <c r="S10" s="158" t="n">
        <v>3</v>
      </c>
      <c r="T10" s="159" t="n">
        <v>3</v>
      </c>
      <c r="U10" s="160"/>
      <c r="V10" s="152"/>
      <c r="W10" s="59"/>
      <c r="X10" s="158" t="n">
        <v>43</v>
      </c>
      <c r="Y10" s="159" t="n">
        <v>43</v>
      </c>
      <c r="Z10" s="160"/>
      <c r="AA10" s="152"/>
      <c r="AB10" s="59"/>
      <c r="AC10" s="161" t="n">
        <v>83</v>
      </c>
      <c r="AD10" s="162" t="n">
        <v>83</v>
      </c>
      <c r="AE10" s="160"/>
      <c r="AF10" s="152"/>
      <c r="AG10" s="59"/>
      <c r="AH10" s="161" t="n">
        <v>123</v>
      </c>
      <c r="AI10" s="162" t="n">
        <v>123</v>
      </c>
      <c r="AJ10" s="163"/>
    </row>
    <row r="11" customFormat="false" ht="23.1" hidden="false" customHeight="true" outlineLevel="0" collapsed="false">
      <c r="A11" s="44" t="n">
        <v>1</v>
      </c>
      <c r="B11" s="165"/>
      <c r="C11" s="165"/>
      <c r="D11" s="165"/>
      <c r="E11" s="165"/>
      <c r="F11" s="165"/>
      <c r="G11" s="165"/>
      <c r="H11" s="46"/>
      <c r="I11" s="46"/>
      <c r="J11" s="47" t="n">
        <v>4</v>
      </c>
      <c r="K11" s="48"/>
      <c r="L11" s="49"/>
      <c r="M11" s="50"/>
      <c r="N11" s="50"/>
      <c r="O11" s="50"/>
      <c r="P11" s="51"/>
      <c r="Q11" s="133"/>
      <c r="R11" s="58"/>
      <c r="S11" s="158" t="n">
        <v>4</v>
      </c>
      <c r="T11" s="159" t="n">
        <v>4</v>
      </c>
      <c r="U11" s="160"/>
      <c r="V11" s="152"/>
      <c r="W11" s="59"/>
      <c r="X11" s="158" t="n">
        <v>44</v>
      </c>
      <c r="Y11" s="159" t="n">
        <v>44</v>
      </c>
      <c r="Z11" s="160"/>
      <c r="AA11" s="152"/>
      <c r="AB11" s="59"/>
      <c r="AC11" s="161" t="n">
        <v>84</v>
      </c>
      <c r="AD11" s="162" t="n">
        <v>84</v>
      </c>
      <c r="AE11" s="160"/>
      <c r="AF11" s="152"/>
      <c r="AG11" s="59"/>
      <c r="AH11" s="161" t="n">
        <v>124</v>
      </c>
      <c r="AI11" s="162" t="n">
        <v>124</v>
      </c>
      <c r="AJ11" s="163"/>
    </row>
    <row r="12" customFormat="false" ht="23.1" hidden="false" customHeight="true" outlineLevel="0" collapsed="false">
      <c r="A12" s="53" t="n">
        <v>2</v>
      </c>
      <c r="B12" s="166"/>
      <c r="C12" s="166"/>
      <c r="D12" s="166"/>
      <c r="E12" s="166"/>
      <c r="F12" s="166"/>
      <c r="G12" s="166"/>
      <c r="H12" s="55"/>
      <c r="I12" s="55"/>
      <c r="J12" s="56" t="n">
        <v>5</v>
      </c>
      <c r="K12" s="57"/>
      <c r="L12" s="58"/>
      <c r="M12" s="59"/>
      <c r="N12" s="59"/>
      <c r="O12" s="59"/>
      <c r="P12" s="60"/>
      <c r="Q12" s="133"/>
      <c r="R12" s="58"/>
      <c r="S12" s="158" t="n">
        <v>5</v>
      </c>
      <c r="T12" s="159" t="n">
        <v>5</v>
      </c>
      <c r="U12" s="160"/>
      <c r="V12" s="152"/>
      <c r="W12" s="59"/>
      <c r="X12" s="158" t="n">
        <v>45</v>
      </c>
      <c r="Y12" s="159" t="n">
        <v>45</v>
      </c>
      <c r="Z12" s="160"/>
      <c r="AA12" s="152"/>
      <c r="AB12" s="59"/>
      <c r="AC12" s="161" t="n">
        <v>85</v>
      </c>
      <c r="AD12" s="162" t="n">
        <v>85</v>
      </c>
      <c r="AE12" s="160"/>
      <c r="AF12" s="152"/>
      <c r="AG12" s="59"/>
      <c r="AH12" s="161" t="n">
        <v>125</v>
      </c>
      <c r="AI12" s="162" t="n">
        <v>125</v>
      </c>
      <c r="AJ12" s="163"/>
    </row>
    <row r="13" customFormat="false" ht="23.1" hidden="false" customHeight="true" outlineLevel="0" collapsed="false">
      <c r="A13" s="53" t="n">
        <v>3</v>
      </c>
      <c r="B13" s="166"/>
      <c r="C13" s="166"/>
      <c r="D13" s="166"/>
      <c r="E13" s="166"/>
      <c r="F13" s="166"/>
      <c r="G13" s="166"/>
      <c r="H13" s="55"/>
      <c r="I13" s="55"/>
      <c r="J13" s="56" t="n">
        <v>6</v>
      </c>
      <c r="K13" s="57"/>
      <c r="L13" s="58"/>
      <c r="M13" s="59"/>
      <c r="N13" s="59"/>
      <c r="O13" s="59"/>
      <c r="P13" s="60"/>
      <c r="Q13" s="133"/>
      <c r="R13" s="58"/>
      <c r="S13" s="158" t="n">
        <v>6</v>
      </c>
      <c r="T13" s="159" t="n">
        <v>6</v>
      </c>
      <c r="U13" s="160"/>
      <c r="V13" s="152"/>
      <c r="W13" s="59"/>
      <c r="X13" s="158" t="n">
        <v>46</v>
      </c>
      <c r="Y13" s="159" t="n">
        <v>46</v>
      </c>
      <c r="Z13" s="160"/>
      <c r="AA13" s="152"/>
      <c r="AB13" s="59"/>
      <c r="AC13" s="161" t="n">
        <v>86</v>
      </c>
      <c r="AD13" s="162" t="n">
        <v>86</v>
      </c>
      <c r="AE13" s="160"/>
      <c r="AF13" s="152"/>
      <c r="AG13" s="59"/>
      <c r="AH13" s="161" t="n">
        <v>126</v>
      </c>
      <c r="AI13" s="162" t="n">
        <v>126</v>
      </c>
      <c r="AJ13" s="163"/>
    </row>
    <row r="14" customFormat="false" ht="23.1" hidden="false" customHeight="true" outlineLevel="0" collapsed="false">
      <c r="A14" s="53" t="n">
        <v>4</v>
      </c>
      <c r="B14" s="166"/>
      <c r="C14" s="166"/>
      <c r="D14" s="166"/>
      <c r="E14" s="166"/>
      <c r="F14" s="166"/>
      <c r="G14" s="166"/>
      <c r="H14" s="55"/>
      <c r="I14" s="55"/>
      <c r="J14" s="56" t="n">
        <v>7</v>
      </c>
      <c r="K14" s="57"/>
      <c r="L14" s="58"/>
      <c r="M14" s="59"/>
      <c r="N14" s="59"/>
      <c r="O14" s="59"/>
      <c r="P14" s="60"/>
      <c r="Q14" s="133"/>
      <c r="R14" s="58"/>
      <c r="S14" s="158" t="n">
        <v>7</v>
      </c>
      <c r="T14" s="159" t="n">
        <v>7</v>
      </c>
      <c r="U14" s="160"/>
      <c r="V14" s="152"/>
      <c r="W14" s="59"/>
      <c r="X14" s="158" t="n">
        <v>47</v>
      </c>
      <c r="Y14" s="159" t="n">
        <v>47</v>
      </c>
      <c r="Z14" s="160"/>
      <c r="AA14" s="152"/>
      <c r="AB14" s="59"/>
      <c r="AC14" s="161" t="n">
        <v>87</v>
      </c>
      <c r="AD14" s="162" t="n">
        <v>87</v>
      </c>
      <c r="AE14" s="160"/>
      <c r="AF14" s="152"/>
      <c r="AG14" s="59"/>
      <c r="AH14" s="161" t="n">
        <v>127</v>
      </c>
      <c r="AI14" s="162" t="n">
        <v>127</v>
      </c>
      <c r="AJ14" s="163"/>
    </row>
    <row r="15" customFormat="false" ht="23.1" hidden="false" customHeight="true" outlineLevel="0" collapsed="false">
      <c r="A15" s="53" t="n">
        <v>5</v>
      </c>
      <c r="B15" s="166"/>
      <c r="C15" s="166"/>
      <c r="D15" s="166"/>
      <c r="E15" s="166"/>
      <c r="F15" s="166"/>
      <c r="G15" s="166"/>
      <c r="H15" s="55"/>
      <c r="I15" s="55"/>
      <c r="J15" s="56" t="n">
        <v>8</v>
      </c>
      <c r="K15" s="57"/>
      <c r="L15" s="58"/>
      <c r="M15" s="59"/>
      <c r="N15" s="59"/>
      <c r="O15" s="59"/>
      <c r="P15" s="60"/>
      <c r="Q15" s="133"/>
      <c r="R15" s="58"/>
      <c r="S15" s="158" t="n">
        <v>8</v>
      </c>
      <c r="T15" s="159" t="n">
        <v>8</v>
      </c>
      <c r="U15" s="160"/>
      <c r="V15" s="152"/>
      <c r="W15" s="59"/>
      <c r="X15" s="158" t="n">
        <v>48</v>
      </c>
      <c r="Y15" s="159" t="n">
        <v>48</v>
      </c>
      <c r="Z15" s="160"/>
      <c r="AA15" s="152"/>
      <c r="AB15" s="59"/>
      <c r="AC15" s="161" t="n">
        <v>88</v>
      </c>
      <c r="AD15" s="162" t="n">
        <v>88</v>
      </c>
      <c r="AE15" s="160"/>
      <c r="AF15" s="152"/>
      <c r="AG15" s="59"/>
      <c r="AH15" s="161" t="n">
        <v>128</v>
      </c>
      <c r="AI15" s="162" t="n">
        <v>128</v>
      </c>
      <c r="AJ15" s="163"/>
    </row>
    <row r="16" customFormat="false" ht="23.1" hidden="false" customHeight="true" outlineLevel="0" collapsed="false">
      <c r="A16" s="53" t="n">
        <v>6</v>
      </c>
      <c r="B16" s="166"/>
      <c r="C16" s="166"/>
      <c r="D16" s="166"/>
      <c r="E16" s="166"/>
      <c r="F16" s="166"/>
      <c r="G16" s="166"/>
      <c r="H16" s="55"/>
      <c r="I16" s="55"/>
      <c r="J16" s="56" t="n">
        <v>9</v>
      </c>
      <c r="K16" s="57"/>
      <c r="L16" s="58"/>
      <c r="M16" s="59"/>
      <c r="N16" s="59"/>
      <c r="O16" s="59"/>
      <c r="P16" s="60"/>
      <c r="Q16" s="133"/>
      <c r="R16" s="58"/>
      <c r="S16" s="158" t="n">
        <v>9</v>
      </c>
      <c r="T16" s="159" t="n">
        <v>9</v>
      </c>
      <c r="U16" s="160"/>
      <c r="V16" s="152"/>
      <c r="W16" s="59"/>
      <c r="X16" s="158" t="n">
        <v>49</v>
      </c>
      <c r="Y16" s="159" t="n">
        <v>49</v>
      </c>
      <c r="Z16" s="160"/>
      <c r="AA16" s="152"/>
      <c r="AB16" s="59"/>
      <c r="AC16" s="161" t="n">
        <v>89</v>
      </c>
      <c r="AD16" s="162" t="n">
        <v>89</v>
      </c>
      <c r="AE16" s="160"/>
      <c r="AF16" s="152"/>
      <c r="AG16" s="59"/>
      <c r="AH16" s="161" t="n">
        <v>129</v>
      </c>
      <c r="AI16" s="162" t="n">
        <v>129</v>
      </c>
      <c r="AJ16" s="163"/>
    </row>
    <row r="17" customFormat="false" ht="23.1" hidden="false" customHeight="true" outlineLevel="0" collapsed="false">
      <c r="A17" s="53" t="n">
        <v>7</v>
      </c>
      <c r="B17" s="166"/>
      <c r="C17" s="166"/>
      <c r="D17" s="166"/>
      <c r="E17" s="166"/>
      <c r="F17" s="166"/>
      <c r="G17" s="166"/>
      <c r="H17" s="55"/>
      <c r="I17" s="55"/>
      <c r="J17" s="56" t="n">
        <v>10</v>
      </c>
      <c r="K17" s="57"/>
      <c r="L17" s="58"/>
      <c r="M17" s="59"/>
      <c r="N17" s="59"/>
      <c r="O17" s="59"/>
      <c r="P17" s="60"/>
      <c r="Q17" s="133"/>
      <c r="R17" s="58"/>
      <c r="S17" s="158" t="n">
        <v>10</v>
      </c>
      <c r="T17" s="159" t="n">
        <v>10</v>
      </c>
      <c r="U17" s="160"/>
      <c r="V17" s="152"/>
      <c r="W17" s="59"/>
      <c r="X17" s="158" t="n">
        <v>50</v>
      </c>
      <c r="Y17" s="159" t="n">
        <v>50</v>
      </c>
      <c r="Z17" s="160"/>
      <c r="AA17" s="152"/>
      <c r="AB17" s="59"/>
      <c r="AC17" s="161" t="n">
        <v>90</v>
      </c>
      <c r="AD17" s="162" t="n">
        <v>90</v>
      </c>
      <c r="AE17" s="160"/>
      <c r="AF17" s="152"/>
      <c r="AG17" s="59"/>
      <c r="AH17" s="161" t="n">
        <v>130</v>
      </c>
      <c r="AI17" s="162" t="n">
        <v>130</v>
      </c>
      <c r="AJ17" s="163"/>
    </row>
    <row r="18" customFormat="false" ht="23.1" hidden="false" customHeight="true" outlineLevel="0" collapsed="false">
      <c r="A18" s="53" t="n">
        <v>8</v>
      </c>
      <c r="B18" s="166"/>
      <c r="C18" s="166"/>
      <c r="D18" s="166"/>
      <c r="E18" s="166"/>
      <c r="F18" s="166"/>
      <c r="G18" s="166"/>
      <c r="H18" s="55"/>
      <c r="I18" s="55"/>
      <c r="J18" s="56" t="n">
        <v>11</v>
      </c>
      <c r="K18" s="57"/>
      <c r="L18" s="58"/>
      <c r="M18" s="59"/>
      <c r="N18" s="59"/>
      <c r="O18" s="59"/>
      <c r="P18" s="60"/>
      <c r="Q18" s="133"/>
      <c r="R18" s="58"/>
      <c r="S18" s="158" t="n">
        <v>11</v>
      </c>
      <c r="T18" s="159" t="n">
        <v>11</v>
      </c>
      <c r="U18" s="160"/>
      <c r="V18" s="152"/>
      <c r="W18" s="59"/>
      <c r="X18" s="158" t="n">
        <v>51</v>
      </c>
      <c r="Y18" s="159" t="n">
        <v>51</v>
      </c>
      <c r="Z18" s="160"/>
      <c r="AA18" s="152"/>
      <c r="AB18" s="59"/>
      <c r="AC18" s="161" t="n">
        <v>91</v>
      </c>
      <c r="AD18" s="162" t="n">
        <v>91</v>
      </c>
      <c r="AE18" s="160"/>
      <c r="AF18" s="152"/>
      <c r="AG18" s="59"/>
      <c r="AH18" s="161" t="n">
        <v>131</v>
      </c>
      <c r="AI18" s="162" t="n">
        <v>131</v>
      </c>
      <c r="AJ18" s="163"/>
      <c r="AL18" s="167"/>
    </row>
    <row r="19" customFormat="false" ht="23.1" hidden="false" customHeight="true" outlineLevel="0" collapsed="false">
      <c r="A19" s="53" t="n">
        <v>9</v>
      </c>
      <c r="B19" s="166"/>
      <c r="C19" s="166"/>
      <c r="D19" s="166"/>
      <c r="E19" s="166"/>
      <c r="F19" s="166"/>
      <c r="G19" s="166"/>
      <c r="H19" s="55"/>
      <c r="I19" s="55"/>
      <c r="J19" s="56" t="n">
        <v>12</v>
      </c>
      <c r="K19" s="57"/>
      <c r="L19" s="58"/>
      <c r="M19" s="59"/>
      <c r="N19" s="59"/>
      <c r="O19" s="59"/>
      <c r="P19" s="60"/>
      <c r="Q19" s="133"/>
      <c r="R19" s="58"/>
      <c r="S19" s="158" t="n">
        <v>12</v>
      </c>
      <c r="T19" s="159" t="n">
        <v>12</v>
      </c>
      <c r="U19" s="160"/>
      <c r="V19" s="152"/>
      <c r="W19" s="59"/>
      <c r="X19" s="158" t="n">
        <v>52</v>
      </c>
      <c r="Y19" s="159" t="n">
        <v>52</v>
      </c>
      <c r="Z19" s="160"/>
      <c r="AA19" s="152"/>
      <c r="AB19" s="59"/>
      <c r="AC19" s="161" t="n">
        <v>92</v>
      </c>
      <c r="AD19" s="162" t="n">
        <v>92</v>
      </c>
      <c r="AE19" s="160"/>
      <c r="AF19" s="152"/>
      <c r="AG19" s="59"/>
      <c r="AH19" s="161" t="n">
        <v>132</v>
      </c>
      <c r="AI19" s="162" t="n">
        <v>132</v>
      </c>
      <c r="AJ19" s="163"/>
    </row>
    <row r="20" customFormat="false" ht="23.1" hidden="false" customHeight="true" outlineLevel="0" collapsed="false">
      <c r="A20" s="53" t="n">
        <v>10</v>
      </c>
      <c r="B20" s="166"/>
      <c r="C20" s="166"/>
      <c r="D20" s="166"/>
      <c r="E20" s="166"/>
      <c r="F20" s="166"/>
      <c r="G20" s="166"/>
      <c r="H20" s="55"/>
      <c r="I20" s="55"/>
      <c r="J20" s="56" t="n">
        <v>13</v>
      </c>
      <c r="K20" s="57"/>
      <c r="L20" s="58"/>
      <c r="M20" s="59"/>
      <c r="N20" s="59"/>
      <c r="O20" s="59"/>
      <c r="P20" s="60"/>
      <c r="Q20" s="133"/>
      <c r="R20" s="58"/>
      <c r="S20" s="158" t="n">
        <v>13</v>
      </c>
      <c r="T20" s="159" t="n">
        <v>13</v>
      </c>
      <c r="U20" s="160"/>
      <c r="V20" s="152"/>
      <c r="W20" s="59"/>
      <c r="X20" s="158" t="n">
        <v>53</v>
      </c>
      <c r="Y20" s="159" t="n">
        <v>53</v>
      </c>
      <c r="Z20" s="160"/>
      <c r="AA20" s="152"/>
      <c r="AB20" s="59"/>
      <c r="AC20" s="161" t="n">
        <v>93</v>
      </c>
      <c r="AD20" s="162" t="n">
        <v>93</v>
      </c>
      <c r="AE20" s="160"/>
      <c r="AF20" s="152"/>
      <c r="AG20" s="59"/>
      <c r="AH20" s="161" t="n">
        <v>133</v>
      </c>
      <c r="AI20" s="162" t="n">
        <v>133</v>
      </c>
      <c r="AJ20" s="163"/>
    </row>
    <row r="21" customFormat="false" ht="23.1" hidden="false" customHeight="true" outlineLevel="0" collapsed="false">
      <c r="A21" s="53" t="n">
        <v>11</v>
      </c>
      <c r="B21" s="166"/>
      <c r="C21" s="166"/>
      <c r="D21" s="166"/>
      <c r="E21" s="166"/>
      <c r="F21" s="166"/>
      <c r="G21" s="166"/>
      <c r="H21" s="55"/>
      <c r="I21" s="55"/>
      <c r="J21" s="56" t="n">
        <v>14</v>
      </c>
      <c r="K21" s="57"/>
      <c r="L21" s="58"/>
      <c r="M21" s="59"/>
      <c r="N21" s="59"/>
      <c r="O21" s="59"/>
      <c r="P21" s="60"/>
      <c r="Q21" s="133"/>
      <c r="R21" s="58"/>
      <c r="S21" s="158" t="n">
        <v>14</v>
      </c>
      <c r="T21" s="159" t="n">
        <v>14</v>
      </c>
      <c r="U21" s="160"/>
      <c r="V21" s="152"/>
      <c r="W21" s="59"/>
      <c r="X21" s="158" t="n">
        <v>54</v>
      </c>
      <c r="Y21" s="159" t="n">
        <v>54</v>
      </c>
      <c r="Z21" s="160"/>
      <c r="AA21" s="152"/>
      <c r="AB21" s="59"/>
      <c r="AC21" s="161" t="n">
        <v>94</v>
      </c>
      <c r="AD21" s="162" t="n">
        <v>94</v>
      </c>
      <c r="AE21" s="160"/>
      <c r="AF21" s="152"/>
      <c r="AG21" s="59"/>
      <c r="AH21" s="161" t="n">
        <v>134</v>
      </c>
      <c r="AI21" s="162" t="n">
        <v>134</v>
      </c>
      <c r="AJ21" s="163"/>
    </row>
    <row r="22" customFormat="false" ht="23.1" hidden="false" customHeight="true" outlineLevel="0" collapsed="false">
      <c r="A22" s="53" t="n">
        <v>12</v>
      </c>
      <c r="B22" s="166"/>
      <c r="C22" s="166"/>
      <c r="D22" s="166"/>
      <c r="E22" s="166"/>
      <c r="F22" s="166"/>
      <c r="G22" s="166"/>
      <c r="H22" s="55"/>
      <c r="I22" s="55"/>
      <c r="J22" s="56" t="n">
        <v>15</v>
      </c>
      <c r="K22" s="57"/>
      <c r="L22" s="58"/>
      <c r="M22" s="59"/>
      <c r="N22" s="59"/>
      <c r="O22" s="59"/>
      <c r="P22" s="60"/>
      <c r="Q22" s="133"/>
      <c r="R22" s="58"/>
      <c r="S22" s="158" t="n">
        <v>15</v>
      </c>
      <c r="T22" s="159" t="n">
        <v>15</v>
      </c>
      <c r="U22" s="160"/>
      <c r="V22" s="152"/>
      <c r="W22" s="59"/>
      <c r="X22" s="158" t="n">
        <v>55</v>
      </c>
      <c r="Y22" s="159" t="n">
        <v>55</v>
      </c>
      <c r="Z22" s="160"/>
      <c r="AA22" s="152"/>
      <c r="AB22" s="59"/>
      <c r="AC22" s="161" t="n">
        <v>95</v>
      </c>
      <c r="AD22" s="162" t="n">
        <v>95</v>
      </c>
      <c r="AE22" s="160"/>
      <c r="AF22" s="152"/>
      <c r="AG22" s="59"/>
      <c r="AH22" s="161" t="n">
        <v>135</v>
      </c>
      <c r="AI22" s="162" t="n">
        <v>135</v>
      </c>
      <c r="AJ22" s="163"/>
    </row>
    <row r="23" customFormat="false" ht="23.1" hidden="false" customHeight="true" outlineLevel="0" collapsed="false">
      <c r="A23" s="62" t="n">
        <v>13</v>
      </c>
      <c r="B23" s="166"/>
      <c r="C23" s="166"/>
      <c r="D23" s="166"/>
      <c r="E23" s="166"/>
      <c r="F23" s="166"/>
      <c r="G23" s="166"/>
      <c r="H23" s="55"/>
      <c r="I23" s="55"/>
      <c r="J23" s="56" t="n">
        <v>16</v>
      </c>
      <c r="K23" s="63"/>
      <c r="L23" s="64"/>
      <c r="M23" s="65"/>
      <c r="N23" s="65"/>
      <c r="O23" s="65"/>
      <c r="P23" s="66"/>
      <c r="Q23" s="133"/>
      <c r="R23" s="58"/>
      <c r="S23" s="158" t="n">
        <v>16</v>
      </c>
      <c r="T23" s="159" t="n">
        <v>16</v>
      </c>
      <c r="U23" s="160"/>
      <c r="V23" s="152"/>
      <c r="W23" s="59"/>
      <c r="X23" s="158" t="n">
        <v>56</v>
      </c>
      <c r="Y23" s="159" t="n">
        <v>56</v>
      </c>
      <c r="Z23" s="160"/>
      <c r="AA23" s="152"/>
      <c r="AB23" s="59"/>
      <c r="AC23" s="161" t="n">
        <v>96</v>
      </c>
      <c r="AD23" s="162" t="n">
        <v>96</v>
      </c>
      <c r="AE23" s="160"/>
      <c r="AF23" s="152"/>
      <c r="AG23" s="59"/>
      <c r="AH23" s="161" t="n">
        <v>136</v>
      </c>
      <c r="AI23" s="162" t="n">
        <v>136</v>
      </c>
      <c r="AJ23" s="163"/>
    </row>
    <row r="24" customFormat="false" ht="23.1" hidden="false" customHeight="true" outlineLevel="0" collapsed="false">
      <c r="A24" s="62" t="n">
        <v>14</v>
      </c>
      <c r="B24" s="166"/>
      <c r="C24" s="166"/>
      <c r="D24" s="166"/>
      <c r="E24" s="166"/>
      <c r="F24" s="166"/>
      <c r="G24" s="166"/>
      <c r="H24" s="55"/>
      <c r="I24" s="55"/>
      <c r="J24" s="56" t="n">
        <v>17</v>
      </c>
      <c r="K24" s="63"/>
      <c r="L24" s="64"/>
      <c r="M24" s="65"/>
      <c r="N24" s="65"/>
      <c r="O24" s="65"/>
      <c r="P24" s="66"/>
      <c r="Q24" s="133"/>
      <c r="R24" s="58"/>
      <c r="S24" s="158" t="n">
        <v>17</v>
      </c>
      <c r="T24" s="159" t="n">
        <v>17</v>
      </c>
      <c r="U24" s="160"/>
      <c r="V24" s="152"/>
      <c r="W24" s="59"/>
      <c r="X24" s="158" t="n">
        <v>57</v>
      </c>
      <c r="Y24" s="159" t="n">
        <v>57</v>
      </c>
      <c r="Z24" s="160"/>
      <c r="AA24" s="152"/>
      <c r="AB24" s="59"/>
      <c r="AC24" s="161" t="n">
        <v>97</v>
      </c>
      <c r="AD24" s="162" t="n">
        <v>97</v>
      </c>
      <c r="AE24" s="160"/>
      <c r="AF24" s="152"/>
      <c r="AG24" s="59"/>
      <c r="AH24" s="161" t="n">
        <v>137</v>
      </c>
      <c r="AI24" s="162" t="n">
        <v>137</v>
      </c>
      <c r="AJ24" s="163"/>
    </row>
    <row r="25" customFormat="false" ht="23.1" hidden="false" customHeight="true" outlineLevel="0" collapsed="false">
      <c r="A25" s="67" t="n">
        <v>15</v>
      </c>
      <c r="B25" s="168"/>
      <c r="C25" s="168"/>
      <c r="D25" s="168"/>
      <c r="E25" s="168"/>
      <c r="F25" s="168"/>
      <c r="G25" s="168"/>
      <c r="H25" s="69"/>
      <c r="I25" s="69"/>
      <c r="J25" s="70" t="n">
        <v>18</v>
      </c>
      <c r="K25" s="71"/>
      <c r="L25" s="72"/>
      <c r="M25" s="73"/>
      <c r="N25" s="73"/>
      <c r="O25" s="73"/>
      <c r="P25" s="74"/>
      <c r="Q25" s="133"/>
      <c r="R25" s="58"/>
      <c r="S25" s="158" t="n">
        <v>18</v>
      </c>
      <c r="T25" s="159" t="n">
        <v>18</v>
      </c>
      <c r="U25" s="160"/>
      <c r="V25" s="152"/>
      <c r="W25" s="59"/>
      <c r="X25" s="158" t="n">
        <v>58</v>
      </c>
      <c r="Y25" s="159" t="n">
        <v>58</v>
      </c>
      <c r="Z25" s="160"/>
      <c r="AA25" s="152"/>
      <c r="AB25" s="59"/>
      <c r="AC25" s="161" t="n">
        <v>98</v>
      </c>
      <c r="AD25" s="162" t="n">
        <v>98</v>
      </c>
      <c r="AE25" s="160"/>
      <c r="AF25" s="152"/>
      <c r="AG25" s="59"/>
      <c r="AH25" s="161" t="n">
        <v>138</v>
      </c>
      <c r="AI25" s="162" t="n">
        <v>138</v>
      </c>
      <c r="AJ25" s="163"/>
    </row>
    <row r="26" customFormat="false" ht="23.1" hidden="false" customHeight="true" outlineLevel="0" collapsed="false">
      <c r="A26" s="76" t="s">
        <v>30</v>
      </c>
      <c r="B26" s="76"/>
      <c r="C26" s="76"/>
      <c r="D26" s="169"/>
      <c r="E26" s="169"/>
      <c r="F26" s="169"/>
      <c r="G26" s="169"/>
      <c r="H26" s="169"/>
      <c r="I26" s="169"/>
      <c r="J26" s="78" t="s">
        <v>31</v>
      </c>
      <c r="K26" s="79"/>
      <c r="L26" s="80"/>
      <c r="M26" s="81"/>
      <c r="N26" s="82"/>
      <c r="O26" s="83"/>
      <c r="P26" s="84"/>
      <c r="Q26" s="133"/>
      <c r="R26" s="58"/>
      <c r="S26" s="158" t="n">
        <v>19</v>
      </c>
      <c r="T26" s="159" t="n">
        <v>19</v>
      </c>
      <c r="U26" s="160"/>
      <c r="V26" s="152"/>
      <c r="W26" s="59"/>
      <c r="X26" s="158" t="n">
        <v>59</v>
      </c>
      <c r="Y26" s="159" t="n">
        <v>59</v>
      </c>
      <c r="Z26" s="160"/>
      <c r="AA26" s="152"/>
      <c r="AB26" s="59"/>
      <c r="AC26" s="161" t="n">
        <v>99</v>
      </c>
      <c r="AD26" s="162" t="n">
        <v>99</v>
      </c>
      <c r="AE26" s="160"/>
      <c r="AF26" s="152"/>
      <c r="AG26" s="59"/>
      <c r="AH26" s="161" t="n">
        <v>139</v>
      </c>
      <c r="AI26" s="162" t="n">
        <v>139</v>
      </c>
      <c r="AJ26" s="163"/>
    </row>
    <row r="27" customFormat="false" ht="23.1" hidden="false" customHeight="true" outlineLevel="0" collapsed="false">
      <c r="A27" s="86" t="s">
        <v>33</v>
      </c>
      <c r="B27" s="86"/>
      <c r="C27" s="86"/>
      <c r="D27" s="170"/>
      <c r="E27" s="170"/>
      <c r="F27" s="170"/>
      <c r="G27" s="170"/>
      <c r="H27" s="170"/>
      <c r="I27" s="170"/>
      <c r="J27" s="88"/>
      <c r="K27" s="89"/>
      <c r="L27" s="89"/>
      <c r="M27" s="90"/>
      <c r="N27" s="91"/>
      <c r="O27" s="73"/>
      <c r="P27" s="74"/>
      <c r="Q27" s="133"/>
      <c r="R27" s="58"/>
      <c r="S27" s="158" t="n">
        <v>20</v>
      </c>
      <c r="T27" s="159" t="n">
        <v>20</v>
      </c>
      <c r="U27" s="160"/>
      <c r="V27" s="152"/>
      <c r="W27" s="59"/>
      <c r="X27" s="158" t="n">
        <v>60</v>
      </c>
      <c r="Y27" s="159" t="n">
        <v>60</v>
      </c>
      <c r="Z27" s="160"/>
      <c r="AA27" s="152"/>
      <c r="AB27" s="59"/>
      <c r="AC27" s="161" t="n">
        <v>100</v>
      </c>
      <c r="AD27" s="162" t="n">
        <v>100</v>
      </c>
      <c r="AE27" s="160"/>
      <c r="AF27" s="152"/>
      <c r="AG27" s="59"/>
      <c r="AH27" s="161" t="n">
        <v>140</v>
      </c>
      <c r="AI27" s="162" t="n">
        <v>140</v>
      </c>
      <c r="AJ27" s="163"/>
    </row>
    <row r="28" customFormat="false" ht="23.1" hidden="false" customHeight="true" outlineLevel="0" collapsed="false">
      <c r="A28" s="171"/>
      <c r="B28" s="172"/>
      <c r="C28" s="172"/>
      <c r="D28" s="173"/>
      <c r="E28" s="173"/>
      <c r="F28" s="173"/>
      <c r="G28" s="173"/>
      <c r="H28" s="173"/>
      <c r="I28" s="173"/>
      <c r="J28" s="174"/>
      <c r="K28" s="174"/>
      <c r="L28" s="174"/>
      <c r="M28" s="174"/>
      <c r="N28" s="175"/>
      <c r="O28" s="175"/>
      <c r="P28" s="176"/>
      <c r="Q28" s="133"/>
      <c r="R28" s="58"/>
      <c r="S28" s="158" t="n">
        <v>21</v>
      </c>
      <c r="T28" s="159" t="n">
        <v>21</v>
      </c>
      <c r="U28" s="160"/>
      <c r="V28" s="152"/>
      <c r="W28" s="59"/>
      <c r="X28" s="158" t="n">
        <v>61</v>
      </c>
      <c r="Y28" s="159" t="n">
        <v>61</v>
      </c>
      <c r="Z28" s="160"/>
      <c r="AA28" s="152"/>
      <c r="AB28" s="59"/>
      <c r="AC28" s="161" t="n">
        <v>101</v>
      </c>
      <c r="AD28" s="162" t="n">
        <v>101</v>
      </c>
      <c r="AE28" s="160"/>
      <c r="AF28" s="152"/>
      <c r="AG28" s="59"/>
      <c r="AH28" s="161" t="n">
        <v>141</v>
      </c>
      <c r="AI28" s="162" t="n">
        <v>141</v>
      </c>
      <c r="AJ28" s="163"/>
    </row>
    <row r="29" customFormat="false" ht="23.1" hidden="false" customHeight="true" outlineLevel="0" collapsed="false">
      <c r="A29" s="121" t="s">
        <v>35</v>
      </c>
      <c r="B29" s="121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33"/>
      <c r="R29" s="58"/>
      <c r="S29" s="158" t="n">
        <v>22</v>
      </c>
      <c r="T29" s="159" t="n">
        <v>22</v>
      </c>
      <c r="U29" s="160"/>
      <c r="V29" s="152"/>
      <c r="W29" s="59"/>
      <c r="X29" s="158" t="n">
        <v>62</v>
      </c>
      <c r="Y29" s="159" t="n">
        <v>62</v>
      </c>
      <c r="Z29" s="160"/>
      <c r="AA29" s="152"/>
      <c r="AB29" s="59"/>
      <c r="AC29" s="161" t="n">
        <v>102</v>
      </c>
      <c r="AD29" s="162" t="n">
        <v>102</v>
      </c>
      <c r="AE29" s="160"/>
      <c r="AF29" s="152"/>
      <c r="AG29" s="59"/>
      <c r="AH29" s="161" t="n">
        <v>142</v>
      </c>
      <c r="AI29" s="162" t="n">
        <v>142</v>
      </c>
      <c r="AJ29" s="163"/>
    </row>
    <row r="30" customFormat="false" ht="23.1" hidden="false" customHeight="true" outlineLevel="0" collapsed="false">
      <c r="A30" s="125" t="s">
        <v>45</v>
      </c>
      <c r="B30" s="125"/>
      <c r="C30" s="125"/>
      <c r="D30" s="125"/>
      <c r="E30" s="125"/>
      <c r="F30" s="125"/>
      <c r="G30" s="125"/>
      <c r="H30" s="126"/>
      <c r="I30" s="127"/>
      <c r="J30" s="128"/>
      <c r="K30" s="127"/>
      <c r="L30" s="129"/>
      <c r="M30" s="128"/>
      <c r="N30" s="130"/>
      <c r="O30" s="131"/>
      <c r="P30" s="132"/>
      <c r="Q30" s="133"/>
      <c r="R30" s="58"/>
      <c r="S30" s="158" t="n">
        <v>23</v>
      </c>
      <c r="T30" s="159" t="n">
        <v>23</v>
      </c>
      <c r="U30" s="160"/>
      <c r="V30" s="152"/>
      <c r="W30" s="59"/>
      <c r="X30" s="158" t="n">
        <v>63</v>
      </c>
      <c r="Y30" s="159" t="n">
        <v>63</v>
      </c>
      <c r="Z30" s="160"/>
      <c r="AA30" s="152"/>
      <c r="AB30" s="59"/>
      <c r="AC30" s="161" t="n">
        <v>103</v>
      </c>
      <c r="AD30" s="162" t="n">
        <v>103</v>
      </c>
      <c r="AE30" s="160"/>
      <c r="AF30" s="152"/>
      <c r="AG30" s="59"/>
      <c r="AH30" s="161" t="n">
        <v>143</v>
      </c>
      <c r="AI30" s="162" t="n">
        <v>143</v>
      </c>
      <c r="AJ30" s="163"/>
    </row>
    <row r="31" customFormat="false" ht="23.1" hidden="false" customHeight="true" outlineLevel="0" collapsed="false">
      <c r="A31" s="139" t="s">
        <v>48</v>
      </c>
      <c r="B31" s="139"/>
      <c r="C31" s="139"/>
      <c r="D31" s="139"/>
      <c r="E31" s="139"/>
      <c r="F31" s="139"/>
      <c r="G31" s="140" t="s">
        <v>49</v>
      </c>
      <c r="H31" s="141" t="n">
        <v>1</v>
      </c>
      <c r="I31" s="142" t="n">
        <v>2</v>
      </c>
      <c r="J31" s="142" t="n">
        <v>3</v>
      </c>
      <c r="K31" s="143" t="n">
        <v>4</v>
      </c>
      <c r="L31" s="144" t="s">
        <v>50</v>
      </c>
      <c r="M31" s="141" t="n">
        <v>1</v>
      </c>
      <c r="N31" s="142" t="n">
        <v>2</v>
      </c>
      <c r="O31" s="142" t="n">
        <v>3</v>
      </c>
      <c r="P31" s="143" t="n">
        <v>4</v>
      </c>
      <c r="Q31" s="133"/>
      <c r="R31" s="58"/>
      <c r="S31" s="158" t="n">
        <v>24</v>
      </c>
      <c r="T31" s="159" t="n">
        <v>24</v>
      </c>
      <c r="U31" s="160"/>
      <c r="V31" s="152"/>
      <c r="W31" s="59"/>
      <c r="X31" s="158" t="n">
        <v>64</v>
      </c>
      <c r="Y31" s="159" t="n">
        <v>64</v>
      </c>
      <c r="Z31" s="160"/>
      <c r="AA31" s="152"/>
      <c r="AB31" s="59"/>
      <c r="AC31" s="161" t="n">
        <v>104</v>
      </c>
      <c r="AD31" s="162" t="n">
        <v>104</v>
      </c>
      <c r="AE31" s="160"/>
      <c r="AF31" s="152"/>
      <c r="AG31" s="59"/>
      <c r="AH31" s="161" t="n">
        <v>144</v>
      </c>
      <c r="AI31" s="162" t="n">
        <v>144</v>
      </c>
      <c r="AJ31" s="163"/>
    </row>
    <row r="32" customFormat="false" ht="23.1" hidden="false" customHeight="true" outlineLevel="0" collapsed="false">
      <c r="A32" s="139"/>
      <c r="B32" s="139"/>
      <c r="C32" s="139"/>
      <c r="D32" s="139"/>
      <c r="E32" s="139"/>
      <c r="F32" s="139"/>
      <c r="G32" s="157" t="s">
        <v>51</v>
      </c>
      <c r="H32" s="141" t="n">
        <v>1</v>
      </c>
      <c r="I32" s="142" t="n">
        <v>2</v>
      </c>
      <c r="J32" s="142" t="n">
        <v>3</v>
      </c>
      <c r="K32" s="143" t="n">
        <v>4</v>
      </c>
      <c r="L32" s="157" t="s">
        <v>52</v>
      </c>
      <c r="M32" s="141" t="n">
        <v>1</v>
      </c>
      <c r="N32" s="142" t="n">
        <v>2</v>
      </c>
      <c r="O32" s="142" t="n">
        <v>3</v>
      </c>
      <c r="P32" s="143" t="n">
        <v>4</v>
      </c>
      <c r="Q32" s="133"/>
      <c r="R32" s="58"/>
      <c r="S32" s="158" t="n">
        <v>25</v>
      </c>
      <c r="T32" s="159" t="n">
        <v>25</v>
      </c>
      <c r="U32" s="160"/>
      <c r="V32" s="152"/>
      <c r="W32" s="59"/>
      <c r="X32" s="158" t="n">
        <v>65</v>
      </c>
      <c r="Y32" s="159" t="n">
        <v>65</v>
      </c>
      <c r="Z32" s="160"/>
      <c r="AA32" s="152"/>
      <c r="AB32" s="59"/>
      <c r="AC32" s="161" t="n">
        <v>105</v>
      </c>
      <c r="AD32" s="162" t="n">
        <v>105</v>
      </c>
      <c r="AE32" s="160"/>
      <c r="AF32" s="152"/>
      <c r="AG32" s="59"/>
      <c r="AH32" s="161" t="n">
        <v>145</v>
      </c>
      <c r="AI32" s="162" t="n">
        <v>145</v>
      </c>
      <c r="AJ32" s="163"/>
    </row>
    <row r="33" customFormat="false" ht="23.1" hidden="false" customHeight="true" outlineLevel="0" collapsed="false">
      <c r="A33" s="164" t="s">
        <v>26</v>
      </c>
      <c r="B33" s="164"/>
      <c r="C33" s="164"/>
      <c r="D33" s="164"/>
      <c r="E33" s="164"/>
      <c r="F33" s="164"/>
      <c r="G33" s="164"/>
      <c r="H33" s="164"/>
      <c r="I33" s="164"/>
      <c r="J33" s="41" t="s">
        <v>27</v>
      </c>
      <c r="K33" s="42" t="s">
        <v>28</v>
      </c>
      <c r="L33" s="43" t="s">
        <v>29</v>
      </c>
      <c r="M33" s="43"/>
      <c r="N33" s="43"/>
      <c r="O33" s="43"/>
      <c r="P33" s="43"/>
      <c r="Q33" s="133"/>
      <c r="R33" s="58"/>
      <c r="S33" s="158" t="n">
        <v>26</v>
      </c>
      <c r="T33" s="159" t="n">
        <v>26</v>
      </c>
      <c r="U33" s="160"/>
      <c r="V33" s="152"/>
      <c r="W33" s="59"/>
      <c r="X33" s="158" t="n">
        <v>66</v>
      </c>
      <c r="Y33" s="159" t="n">
        <v>66</v>
      </c>
      <c r="Z33" s="160"/>
      <c r="AA33" s="152"/>
      <c r="AB33" s="59"/>
      <c r="AC33" s="161" t="n">
        <v>106</v>
      </c>
      <c r="AD33" s="162" t="n">
        <v>106</v>
      </c>
      <c r="AE33" s="160"/>
      <c r="AF33" s="152"/>
      <c r="AG33" s="59"/>
      <c r="AH33" s="161" t="n">
        <v>146</v>
      </c>
      <c r="AI33" s="162" t="n">
        <v>146</v>
      </c>
      <c r="AJ33" s="163"/>
    </row>
    <row r="34" customFormat="false" ht="23.1" hidden="false" customHeight="true" outlineLevel="0" collapsed="false">
      <c r="A34" s="44" t="n">
        <v>1</v>
      </c>
      <c r="B34" s="165"/>
      <c r="C34" s="165"/>
      <c r="D34" s="165"/>
      <c r="E34" s="165"/>
      <c r="F34" s="165"/>
      <c r="G34" s="165"/>
      <c r="H34" s="46"/>
      <c r="I34" s="46"/>
      <c r="J34" s="47" t="n">
        <v>4</v>
      </c>
      <c r="K34" s="48"/>
      <c r="L34" s="49"/>
      <c r="M34" s="50"/>
      <c r="N34" s="50"/>
      <c r="O34" s="50"/>
      <c r="P34" s="51"/>
      <c r="Q34" s="133"/>
      <c r="R34" s="58"/>
      <c r="S34" s="158" t="n">
        <v>27</v>
      </c>
      <c r="T34" s="159" t="n">
        <v>27</v>
      </c>
      <c r="U34" s="160"/>
      <c r="V34" s="152"/>
      <c r="W34" s="59"/>
      <c r="X34" s="158" t="n">
        <v>67</v>
      </c>
      <c r="Y34" s="159" t="n">
        <v>67</v>
      </c>
      <c r="Z34" s="160"/>
      <c r="AA34" s="152"/>
      <c r="AB34" s="59"/>
      <c r="AC34" s="161" t="n">
        <v>107</v>
      </c>
      <c r="AD34" s="162" t="n">
        <v>107</v>
      </c>
      <c r="AE34" s="160"/>
      <c r="AF34" s="152"/>
      <c r="AG34" s="59"/>
      <c r="AH34" s="161" t="n">
        <v>147</v>
      </c>
      <c r="AI34" s="162" t="n">
        <v>147</v>
      </c>
      <c r="AJ34" s="163"/>
    </row>
    <row r="35" customFormat="false" ht="23.1" hidden="false" customHeight="true" outlineLevel="0" collapsed="false">
      <c r="A35" s="53" t="n">
        <v>2</v>
      </c>
      <c r="B35" s="166"/>
      <c r="C35" s="166"/>
      <c r="D35" s="166"/>
      <c r="E35" s="166"/>
      <c r="F35" s="166"/>
      <c r="G35" s="166"/>
      <c r="H35" s="55"/>
      <c r="I35" s="55"/>
      <c r="J35" s="56" t="n">
        <v>5</v>
      </c>
      <c r="K35" s="57"/>
      <c r="L35" s="58"/>
      <c r="M35" s="59"/>
      <c r="N35" s="59"/>
      <c r="O35" s="59"/>
      <c r="P35" s="60"/>
      <c r="Q35" s="133"/>
      <c r="R35" s="58"/>
      <c r="S35" s="158" t="n">
        <v>28</v>
      </c>
      <c r="T35" s="159" t="n">
        <v>28</v>
      </c>
      <c r="U35" s="160"/>
      <c r="V35" s="152"/>
      <c r="W35" s="59"/>
      <c r="X35" s="158" t="n">
        <v>68</v>
      </c>
      <c r="Y35" s="159" t="n">
        <v>68</v>
      </c>
      <c r="Z35" s="160"/>
      <c r="AA35" s="152"/>
      <c r="AB35" s="59"/>
      <c r="AC35" s="161" t="n">
        <v>108</v>
      </c>
      <c r="AD35" s="162" t="n">
        <v>108</v>
      </c>
      <c r="AE35" s="160"/>
      <c r="AF35" s="152"/>
      <c r="AG35" s="59"/>
      <c r="AH35" s="161" t="n">
        <v>148</v>
      </c>
      <c r="AI35" s="162" t="n">
        <v>148</v>
      </c>
      <c r="AJ35" s="163"/>
    </row>
    <row r="36" customFormat="false" ht="23.1" hidden="false" customHeight="true" outlineLevel="0" collapsed="false">
      <c r="A36" s="53" t="n">
        <v>3</v>
      </c>
      <c r="B36" s="166"/>
      <c r="C36" s="166"/>
      <c r="D36" s="166"/>
      <c r="E36" s="166"/>
      <c r="F36" s="166"/>
      <c r="G36" s="166"/>
      <c r="H36" s="55"/>
      <c r="I36" s="55"/>
      <c r="J36" s="56" t="n">
        <v>6</v>
      </c>
      <c r="K36" s="57"/>
      <c r="L36" s="58"/>
      <c r="M36" s="59"/>
      <c r="N36" s="59"/>
      <c r="O36" s="59"/>
      <c r="P36" s="60"/>
      <c r="Q36" s="133"/>
      <c r="R36" s="58"/>
      <c r="S36" s="158" t="n">
        <v>29</v>
      </c>
      <c r="T36" s="159" t="n">
        <v>29</v>
      </c>
      <c r="U36" s="160"/>
      <c r="V36" s="152"/>
      <c r="W36" s="59"/>
      <c r="X36" s="158" t="n">
        <v>69</v>
      </c>
      <c r="Y36" s="159" t="n">
        <v>69</v>
      </c>
      <c r="Z36" s="160"/>
      <c r="AA36" s="152"/>
      <c r="AB36" s="59"/>
      <c r="AC36" s="161" t="n">
        <v>109</v>
      </c>
      <c r="AD36" s="162" t="n">
        <v>109</v>
      </c>
      <c r="AE36" s="160"/>
      <c r="AF36" s="152"/>
      <c r="AG36" s="59"/>
      <c r="AH36" s="161" t="n">
        <v>149</v>
      </c>
      <c r="AI36" s="162" t="n">
        <v>149</v>
      </c>
      <c r="AJ36" s="163"/>
    </row>
    <row r="37" customFormat="false" ht="23.1" hidden="false" customHeight="true" outlineLevel="0" collapsed="false">
      <c r="A37" s="53" t="n">
        <v>4</v>
      </c>
      <c r="B37" s="166"/>
      <c r="C37" s="166"/>
      <c r="D37" s="166"/>
      <c r="E37" s="166"/>
      <c r="F37" s="166"/>
      <c r="G37" s="166"/>
      <c r="H37" s="55"/>
      <c r="I37" s="55"/>
      <c r="J37" s="56" t="n">
        <v>7</v>
      </c>
      <c r="K37" s="57"/>
      <c r="L37" s="58"/>
      <c r="M37" s="59"/>
      <c r="N37" s="59"/>
      <c r="O37" s="59"/>
      <c r="P37" s="60"/>
      <c r="Q37" s="133"/>
      <c r="R37" s="58"/>
      <c r="S37" s="158" t="n">
        <v>30</v>
      </c>
      <c r="T37" s="159" t="n">
        <v>30</v>
      </c>
      <c r="U37" s="160"/>
      <c r="V37" s="152"/>
      <c r="W37" s="59"/>
      <c r="X37" s="158" t="n">
        <v>70</v>
      </c>
      <c r="Y37" s="159" t="n">
        <v>70</v>
      </c>
      <c r="Z37" s="160"/>
      <c r="AA37" s="152"/>
      <c r="AB37" s="59"/>
      <c r="AC37" s="161" t="n">
        <v>110</v>
      </c>
      <c r="AD37" s="162" t="n">
        <v>110</v>
      </c>
      <c r="AE37" s="160"/>
      <c r="AF37" s="152"/>
      <c r="AG37" s="59"/>
      <c r="AH37" s="161" t="n">
        <v>150</v>
      </c>
      <c r="AI37" s="162" t="n">
        <v>150</v>
      </c>
      <c r="AJ37" s="163"/>
    </row>
    <row r="38" customFormat="false" ht="23.1" hidden="false" customHeight="true" outlineLevel="0" collapsed="false">
      <c r="A38" s="53" t="n">
        <v>5</v>
      </c>
      <c r="B38" s="166"/>
      <c r="C38" s="166"/>
      <c r="D38" s="166"/>
      <c r="E38" s="166"/>
      <c r="F38" s="166"/>
      <c r="G38" s="166"/>
      <c r="H38" s="55"/>
      <c r="I38" s="55"/>
      <c r="J38" s="56" t="n">
        <v>8</v>
      </c>
      <c r="K38" s="57"/>
      <c r="L38" s="58"/>
      <c r="M38" s="59"/>
      <c r="N38" s="59"/>
      <c r="O38" s="59"/>
      <c r="P38" s="60"/>
      <c r="Q38" s="133"/>
      <c r="R38" s="58"/>
      <c r="S38" s="158" t="n">
        <v>31</v>
      </c>
      <c r="T38" s="159" t="n">
        <v>31</v>
      </c>
      <c r="U38" s="160"/>
      <c r="V38" s="152"/>
      <c r="W38" s="59"/>
      <c r="X38" s="158" t="n">
        <v>71</v>
      </c>
      <c r="Y38" s="159" t="n">
        <v>71</v>
      </c>
      <c r="Z38" s="160"/>
      <c r="AA38" s="152"/>
      <c r="AB38" s="59"/>
      <c r="AC38" s="161" t="n">
        <v>111</v>
      </c>
      <c r="AD38" s="162" t="n">
        <v>111</v>
      </c>
      <c r="AE38" s="160"/>
      <c r="AF38" s="152"/>
      <c r="AG38" s="59"/>
      <c r="AH38" s="161" t="n">
        <v>151</v>
      </c>
      <c r="AI38" s="162" t="n">
        <v>151</v>
      </c>
      <c r="AJ38" s="163"/>
    </row>
    <row r="39" customFormat="false" ht="23.1" hidden="false" customHeight="true" outlineLevel="0" collapsed="false">
      <c r="A39" s="53" t="n">
        <v>6</v>
      </c>
      <c r="B39" s="166"/>
      <c r="C39" s="166"/>
      <c r="D39" s="166"/>
      <c r="E39" s="166"/>
      <c r="F39" s="166"/>
      <c r="G39" s="166"/>
      <c r="H39" s="55"/>
      <c r="I39" s="55"/>
      <c r="J39" s="56" t="n">
        <v>9</v>
      </c>
      <c r="K39" s="57"/>
      <c r="L39" s="58"/>
      <c r="M39" s="59"/>
      <c r="N39" s="59"/>
      <c r="O39" s="59"/>
      <c r="P39" s="60"/>
      <c r="Q39" s="133"/>
      <c r="R39" s="58"/>
      <c r="S39" s="158" t="n">
        <v>32</v>
      </c>
      <c r="T39" s="159" t="n">
        <v>32</v>
      </c>
      <c r="U39" s="160"/>
      <c r="V39" s="152"/>
      <c r="W39" s="59"/>
      <c r="X39" s="158" t="n">
        <v>72</v>
      </c>
      <c r="Y39" s="159" t="n">
        <v>72</v>
      </c>
      <c r="Z39" s="160"/>
      <c r="AA39" s="152"/>
      <c r="AB39" s="59"/>
      <c r="AC39" s="161" t="n">
        <v>112</v>
      </c>
      <c r="AD39" s="162" t="n">
        <v>112</v>
      </c>
      <c r="AE39" s="160"/>
      <c r="AF39" s="152"/>
      <c r="AG39" s="59"/>
      <c r="AH39" s="161" t="n">
        <v>152</v>
      </c>
      <c r="AI39" s="162" t="n">
        <v>152</v>
      </c>
      <c r="AJ39" s="163"/>
    </row>
    <row r="40" customFormat="false" ht="23.1" hidden="false" customHeight="true" outlineLevel="0" collapsed="false">
      <c r="A40" s="53" t="n">
        <v>7</v>
      </c>
      <c r="B40" s="166"/>
      <c r="C40" s="166"/>
      <c r="D40" s="166"/>
      <c r="E40" s="166"/>
      <c r="F40" s="166"/>
      <c r="G40" s="166"/>
      <c r="H40" s="55"/>
      <c r="I40" s="55"/>
      <c r="J40" s="56" t="n">
        <v>10</v>
      </c>
      <c r="K40" s="57"/>
      <c r="L40" s="58"/>
      <c r="M40" s="59"/>
      <c r="N40" s="59"/>
      <c r="O40" s="59"/>
      <c r="P40" s="60"/>
      <c r="Q40" s="133"/>
      <c r="R40" s="58"/>
      <c r="S40" s="158" t="n">
        <v>33</v>
      </c>
      <c r="T40" s="159" t="n">
        <v>33</v>
      </c>
      <c r="U40" s="160"/>
      <c r="V40" s="152"/>
      <c r="W40" s="59"/>
      <c r="X40" s="158" t="n">
        <v>73</v>
      </c>
      <c r="Y40" s="159" t="n">
        <v>73</v>
      </c>
      <c r="Z40" s="160"/>
      <c r="AA40" s="152"/>
      <c r="AB40" s="59"/>
      <c r="AC40" s="161" t="n">
        <v>113</v>
      </c>
      <c r="AD40" s="162" t="n">
        <v>113</v>
      </c>
      <c r="AE40" s="160"/>
      <c r="AF40" s="152"/>
      <c r="AG40" s="59"/>
      <c r="AH40" s="161" t="n">
        <v>153</v>
      </c>
      <c r="AI40" s="162" t="n">
        <v>153</v>
      </c>
      <c r="AJ40" s="163"/>
    </row>
    <row r="41" customFormat="false" ht="23.1" hidden="false" customHeight="true" outlineLevel="0" collapsed="false">
      <c r="A41" s="53" t="n">
        <v>8</v>
      </c>
      <c r="B41" s="166"/>
      <c r="C41" s="166"/>
      <c r="D41" s="166"/>
      <c r="E41" s="166"/>
      <c r="F41" s="166"/>
      <c r="G41" s="166"/>
      <c r="H41" s="55"/>
      <c r="I41" s="55"/>
      <c r="J41" s="56" t="n">
        <v>11</v>
      </c>
      <c r="K41" s="57"/>
      <c r="L41" s="58"/>
      <c r="M41" s="59"/>
      <c r="N41" s="59"/>
      <c r="O41" s="59"/>
      <c r="P41" s="60"/>
      <c r="Q41" s="133"/>
      <c r="R41" s="58"/>
      <c r="S41" s="158" t="n">
        <v>34</v>
      </c>
      <c r="T41" s="159" t="n">
        <v>34</v>
      </c>
      <c r="U41" s="160"/>
      <c r="V41" s="152"/>
      <c r="W41" s="59"/>
      <c r="X41" s="158" t="n">
        <v>74</v>
      </c>
      <c r="Y41" s="159" t="n">
        <v>74</v>
      </c>
      <c r="Z41" s="160"/>
      <c r="AA41" s="152"/>
      <c r="AB41" s="59"/>
      <c r="AC41" s="161" t="n">
        <v>114</v>
      </c>
      <c r="AD41" s="162" t="n">
        <v>114</v>
      </c>
      <c r="AE41" s="160"/>
      <c r="AF41" s="152"/>
      <c r="AG41" s="59"/>
      <c r="AH41" s="161" t="n">
        <v>154</v>
      </c>
      <c r="AI41" s="162" t="n">
        <v>154</v>
      </c>
      <c r="AJ41" s="163"/>
    </row>
    <row r="42" customFormat="false" ht="23.1" hidden="false" customHeight="true" outlineLevel="0" collapsed="false">
      <c r="A42" s="53" t="n">
        <v>9</v>
      </c>
      <c r="B42" s="166"/>
      <c r="C42" s="166"/>
      <c r="D42" s="166"/>
      <c r="E42" s="166"/>
      <c r="F42" s="166"/>
      <c r="G42" s="166"/>
      <c r="H42" s="55"/>
      <c r="I42" s="55"/>
      <c r="J42" s="56" t="n">
        <v>12</v>
      </c>
      <c r="K42" s="57"/>
      <c r="L42" s="58"/>
      <c r="M42" s="59"/>
      <c r="N42" s="59"/>
      <c r="O42" s="59"/>
      <c r="P42" s="60"/>
      <c r="Q42" s="133"/>
      <c r="R42" s="58"/>
      <c r="S42" s="158" t="n">
        <v>35</v>
      </c>
      <c r="T42" s="159" t="n">
        <v>35</v>
      </c>
      <c r="U42" s="160"/>
      <c r="V42" s="152"/>
      <c r="W42" s="59"/>
      <c r="X42" s="158" t="n">
        <v>75</v>
      </c>
      <c r="Y42" s="159" t="n">
        <v>75</v>
      </c>
      <c r="Z42" s="160"/>
      <c r="AA42" s="152"/>
      <c r="AB42" s="59"/>
      <c r="AC42" s="161" t="n">
        <v>115</v>
      </c>
      <c r="AD42" s="162" t="n">
        <v>115</v>
      </c>
      <c r="AE42" s="160"/>
      <c r="AF42" s="152"/>
      <c r="AG42" s="59"/>
      <c r="AH42" s="161" t="n">
        <v>155</v>
      </c>
      <c r="AI42" s="162" t="n">
        <v>155</v>
      </c>
      <c r="AJ42" s="163"/>
    </row>
    <row r="43" customFormat="false" ht="23.1" hidden="false" customHeight="true" outlineLevel="0" collapsed="false">
      <c r="A43" s="53" t="n">
        <v>10</v>
      </c>
      <c r="B43" s="166"/>
      <c r="C43" s="166"/>
      <c r="D43" s="166"/>
      <c r="E43" s="166"/>
      <c r="F43" s="166"/>
      <c r="G43" s="166"/>
      <c r="H43" s="55"/>
      <c r="I43" s="55"/>
      <c r="J43" s="56" t="n">
        <v>13</v>
      </c>
      <c r="K43" s="57"/>
      <c r="L43" s="58"/>
      <c r="M43" s="59"/>
      <c r="N43" s="59"/>
      <c r="O43" s="59"/>
      <c r="P43" s="60"/>
      <c r="Q43" s="133"/>
      <c r="R43" s="58"/>
      <c r="S43" s="158" t="n">
        <v>36</v>
      </c>
      <c r="T43" s="159" t="n">
        <v>36</v>
      </c>
      <c r="U43" s="160"/>
      <c r="V43" s="152"/>
      <c r="W43" s="59"/>
      <c r="X43" s="158" t="n">
        <v>76</v>
      </c>
      <c r="Y43" s="159" t="n">
        <v>76</v>
      </c>
      <c r="Z43" s="160"/>
      <c r="AA43" s="152"/>
      <c r="AB43" s="59"/>
      <c r="AC43" s="161" t="n">
        <v>116</v>
      </c>
      <c r="AD43" s="162" t="n">
        <v>116</v>
      </c>
      <c r="AE43" s="160"/>
      <c r="AF43" s="152"/>
      <c r="AG43" s="59"/>
      <c r="AH43" s="161" t="n">
        <v>156</v>
      </c>
      <c r="AI43" s="162" t="n">
        <v>156</v>
      </c>
      <c r="AJ43" s="163"/>
    </row>
    <row r="44" customFormat="false" ht="23.1" hidden="false" customHeight="true" outlineLevel="0" collapsed="false">
      <c r="A44" s="53" t="n">
        <v>11</v>
      </c>
      <c r="B44" s="166"/>
      <c r="C44" s="166"/>
      <c r="D44" s="166"/>
      <c r="E44" s="166"/>
      <c r="F44" s="166"/>
      <c r="G44" s="166"/>
      <c r="H44" s="55"/>
      <c r="I44" s="55"/>
      <c r="J44" s="56" t="n">
        <v>14</v>
      </c>
      <c r="K44" s="57"/>
      <c r="L44" s="58"/>
      <c r="M44" s="59"/>
      <c r="N44" s="59"/>
      <c r="O44" s="59"/>
      <c r="P44" s="60"/>
      <c r="Q44" s="133"/>
      <c r="R44" s="58"/>
      <c r="S44" s="158" t="n">
        <v>37</v>
      </c>
      <c r="T44" s="159" t="n">
        <v>37</v>
      </c>
      <c r="U44" s="160"/>
      <c r="V44" s="152"/>
      <c r="W44" s="59"/>
      <c r="X44" s="158" t="n">
        <v>77</v>
      </c>
      <c r="Y44" s="159" t="n">
        <v>77</v>
      </c>
      <c r="Z44" s="160"/>
      <c r="AA44" s="152"/>
      <c r="AB44" s="59"/>
      <c r="AC44" s="161" t="n">
        <v>117</v>
      </c>
      <c r="AD44" s="162" t="n">
        <v>117</v>
      </c>
      <c r="AE44" s="160"/>
      <c r="AF44" s="152"/>
      <c r="AG44" s="59"/>
      <c r="AH44" s="161" t="n">
        <v>157</v>
      </c>
      <c r="AI44" s="162" t="n">
        <v>157</v>
      </c>
      <c r="AJ44" s="163"/>
    </row>
    <row r="45" customFormat="false" ht="23.1" hidden="false" customHeight="true" outlineLevel="0" collapsed="false">
      <c r="A45" s="53" t="n">
        <v>12</v>
      </c>
      <c r="B45" s="166"/>
      <c r="C45" s="166"/>
      <c r="D45" s="166"/>
      <c r="E45" s="166"/>
      <c r="F45" s="166"/>
      <c r="G45" s="166"/>
      <c r="H45" s="55"/>
      <c r="I45" s="55"/>
      <c r="J45" s="56" t="n">
        <v>15</v>
      </c>
      <c r="K45" s="57"/>
      <c r="L45" s="58"/>
      <c r="M45" s="59"/>
      <c r="N45" s="59"/>
      <c r="O45" s="59"/>
      <c r="P45" s="60"/>
      <c r="Q45" s="133"/>
      <c r="R45" s="58"/>
      <c r="S45" s="158" t="n">
        <v>38</v>
      </c>
      <c r="T45" s="159" t="n">
        <v>38</v>
      </c>
      <c r="U45" s="160"/>
      <c r="V45" s="152"/>
      <c r="W45" s="59"/>
      <c r="X45" s="158" t="n">
        <v>78</v>
      </c>
      <c r="Y45" s="159" t="n">
        <v>78</v>
      </c>
      <c r="Z45" s="160"/>
      <c r="AA45" s="152"/>
      <c r="AB45" s="59"/>
      <c r="AC45" s="161" t="n">
        <v>118</v>
      </c>
      <c r="AD45" s="162" t="n">
        <v>118</v>
      </c>
      <c r="AE45" s="160"/>
      <c r="AF45" s="152"/>
      <c r="AG45" s="59"/>
      <c r="AH45" s="161" t="n">
        <v>158</v>
      </c>
      <c r="AI45" s="162" t="n">
        <v>158</v>
      </c>
      <c r="AJ45" s="163"/>
    </row>
    <row r="46" customFormat="false" ht="23.1" hidden="false" customHeight="true" outlineLevel="0" collapsed="false">
      <c r="A46" s="62" t="n">
        <v>13</v>
      </c>
      <c r="B46" s="166"/>
      <c r="C46" s="166"/>
      <c r="D46" s="166"/>
      <c r="E46" s="166"/>
      <c r="F46" s="166"/>
      <c r="G46" s="166"/>
      <c r="H46" s="55"/>
      <c r="I46" s="55"/>
      <c r="J46" s="56" t="n">
        <v>16</v>
      </c>
      <c r="K46" s="63"/>
      <c r="L46" s="64"/>
      <c r="M46" s="65"/>
      <c r="N46" s="65"/>
      <c r="O46" s="65"/>
      <c r="P46" s="66"/>
      <c r="Q46" s="133"/>
      <c r="R46" s="58"/>
      <c r="S46" s="158" t="n">
        <v>39</v>
      </c>
      <c r="T46" s="159" t="n">
        <v>39</v>
      </c>
      <c r="U46" s="160"/>
      <c r="V46" s="152"/>
      <c r="W46" s="59"/>
      <c r="X46" s="158" t="n">
        <v>79</v>
      </c>
      <c r="Y46" s="159" t="n">
        <v>79</v>
      </c>
      <c r="Z46" s="160"/>
      <c r="AA46" s="152"/>
      <c r="AB46" s="59"/>
      <c r="AC46" s="161" t="n">
        <v>119</v>
      </c>
      <c r="AD46" s="162" t="n">
        <v>119</v>
      </c>
      <c r="AE46" s="160"/>
      <c r="AF46" s="152"/>
      <c r="AG46" s="59"/>
      <c r="AH46" s="161" t="n">
        <v>159</v>
      </c>
      <c r="AI46" s="162" t="n">
        <v>159</v>
      </c>
      <c r="AJ46" s="163"/>
    </row>
    <row r="47" customFormat="false" ht="23.1" hidden="false" customHeight="true" outlineLevel="0" collapsed="false">
      <c r="A47" s="62" t="n">
        <v>14</v>
      </c>
      <c r="B47" s="166"/>
      <c r="C47" s="166"/>
      <c r="D47" s="166"/>
      <c r="E47" s="166"/>
      <c r="F47" s="166"/>
      <c r="G47" s="166"/>
      <c r="H47" s="55"/>
      <c r="I47" s="55"/>
      <c r="J47" s="56" t="n">
        <v>17</v>
      </c>
      <c r="K47" s="63"/>
      <c r="L47" s="64"/>
      <c r="M47" s="65"/>
      <c r="N47" s="65"/>
      <c r="O47" s="65"/>
      <c r="P47" s="66"/>
      <c r="Q47" s="133"/>
      <c r="R47" s="58"/>
      <c r="S47" s="158" t="n">
        <v>40</v>
      </c>
      <c r="T47" s="159" t="n">
        <v>40</v>
      </c>
      <c r="U47" s="160"/>
      <c r="V47" s="152"/>
      <c r="W47" s="59"/>
      <c r="X47" s="158" t="n">
        <v>80</v>
      </c>
      <c r="Y47" s="159" t="n">
        <v>80</v>
      </c>
      <c r="Z47" s="160"/>
      <c r="AA47" s="152"/>
      <c r="AB47" s="59"/>
      <c r="AC47" s="161" t="n">
        <v>120</v>
      </c>
      <c r="AD47" s="162" t="n">
        <v>120</v>
      </c>
      <c r="AE47" s="160"/>
      <c r="AF47" s="152"/>
      <c r="AG47" s="59"/>
      <c r="AH47" s="161" t="n">
        <v>160</v>
      </c>
      <c r="AI47" s="162" t="n">
        <v>160</v>
      </c>
      <c r="AJ47" s="163"/>
    </row>
    <row r="48" customFormat="false" ht="23.1" hidden="false" customHeight="true" outlineLevel="0" collapsed="false">
      <c r="A48" s="67" t="n">
        <v>15</v>
      </c>
      <c r="B48" s="168"/>
      <c r="C48" s="168"/>
      <c r="D48" s="168"/>
      <c r="E48" s="168"/>
      <c r="F48" s="168"/>
      <c r="G48" s="168"/>
      <c r="H48" s="69"/>
      <c r="I48" s="69"/>
      <c r="J48" s="70" t="n">
        <v>18</v>
      </c>
      <c r="K48" s="71"/>
      <c r="L48" s="72"/>
      <c r="M48" s="73"/>
      <c r="N48" s="73"/>
      <c r="O48" s="73"/>
      <c r="P48" s="74"/>
      <c r="Q48" s="177" t="s">
        <v>53</v>
      </c>
      <c r="R48" s="177"/>
      <c r="S48" s="177"/>
      <c r="T48" s="177"/>
      <c r="U48" s="178" t="s">
        <v>54</v>
      </c>
      <c r="V48" s="178"/>
      <c r="W48" s="178"/>
      <c r="X48" s="178"/>
      <c r="Y48" s="178"/>
      <c r="Z48" s="178"/>
      <c r="AA48" s="178"/>
      <c r="AB48" s="179" t="s">
        <v>55</v>
      </c>
      <c r="AC48" s="83"/>
      <c r="AD48" s="83"/>
      <c r="AE48" s="180" t="s">
        <v>56</v>
      </c>
      <c r="AF48" s="180"/>
      <c r="AG48" s="180"/>
      <c r="AH48" s="83"/>
      <c r="AI48" s="83"/>
      <c r="AJ48" s="181" t="s">
        <v>57</v>
      </c>
    </row>
    <row r="49" customFormat="false" ht="23.1" hidden="false" customHeight="true" outlineLevel="0" collapsed="false">
      <c r="A49" s="76" t="s">
        <v>30</v>
      </c>
      <c r="B49" s="76"/>
      <c r="C49" s="76"/>
      <c r="D49" s="169"/>
      <c r="E49" s="169"/>
      <c r="F49" s="169"/>
      <c r="G49" s="169"/>
      <c r="H49" s="169"/>
      <c r="I49" s="169"/>
      <c r="J49" s="78" t="s">
        <v>31</v>
      </c>
      <c r="K49" s="79"/>
      <c r="L49" s="79"/>
      <c r="M49" s="81"/>
      <c r="N49" s="82"/>
      <c r="O49" s="83"/>
      <c r="P49" s="84"/>
      <c r="Q49" s="177"/>
      <c r="R49" s="177"/>
      <c r="S49" s="177"/>
      <c r="T49" s="177"/>
      <c r="U49" s="182" t="s">
        <v>58</v>
      </c>
      <c r="V49" s="182"/>
      <c r="W49" s="182"/>
      <c r="X49" s="182"/>
      <c r="Y49" s="182"/>
      <c r="Z49" s="182"/>
      <c r="AA49" s="182"/>
      <c r="AB49" s="183" t="s">
        <v>55</v>
      </c>
      <c r="AC49" s="59"/>
      <c r="AD49" s="59"/>
      <c r="AE49" s="184" t="s">
        <v>56</v>
      </c>
      <c r="AF49" s="184"/>
      <c r="AG49" s="184"/>
      <c r="AH49" s="59"/>
      <c r="AI49" s="59"/>
      <c r="AJ49" s="185" t="s">
        <v>57</v>
      </c>
    </row>
    <row r="50" customFormat="false" ht="23.1" hidden="false" customHeight="true" outlineLevel="0" collapsed="false">
      <c r="A50" s="86" t="s">
        <v>33</v>
      </c>
      <c r="B50" s="86"/>
      <c r="C50" s="86"/>
      <c r="D50" s="170"/>
      <c r="E50" s="170"/>
      <c r="F50" s="170"/>
      <c r="G50" s="170"/>
      <c r="H50" s="170"/>
      <c r="I50" s="170"/>
      <c r="J50" s="88"/>
      <c r="K50" s="89"/>
      <c r="L50" s="89"/>
      <c r="M50" s="90"/>
      <c r="N50" s="91"/>
      <c r="O50" s="73"/>
      <c r="P50" s="74"/>
      <c r="Q50" s="177"/>
      <c r="R50" s="177"/>
      <c r="S50" s="177"/>
      <c r="T50" s="177"/>
      <c r="U50" s="182" t="s">
        <v>59</v>
      </c>
      <c r="V50" s="182"/>
      <c r="W50" s="182"/>
      <c r="X50" s="182"/>
      <c r="Y50" s="182"/>
      <c r="Z50" s="182"/>
      <c r="AA50" s="182"/>
      <c r="AB50" s="183" t="s">
        <v>55</v>
      </c>
      <c r="AC50" s="59"/>
      <c r="AD50" s="59"/>
      <c r="AE50" s="184" t="s">
        <v>56</v>
      </c>
      <c r="AF50" s="184"/>
      <c r="AG50" s="184"/>
      <c r="AH50" s="59"/>
      <c r="AI50" s="59"/>
      <c r="AJ50" s="185" t="s">
        <v>57</v>
      </c>
    </row>
    <row r="51" customFormat="false" ht="23.1" hidden="false" customHeight="true" outlineLevel="0" collapsed="false">
      <c r="A51" s="186" t="s">
        <v>60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7" t="s">
        <v>61</v>
      </c>
      <c r="P51" s="188"/>
      <c r="Q51" s="177"/>
      <c r="R51" s="177"/>
      <c r="S51" s="177"/>
      <c r="T51" s="177"/>
      <c r="U51" s="182" t="s">
        <v>62</v>
      </c>
      <c r="V51" s="182"/>
      <c r="W51" s="182"/>
      <c r="X51" s="182"/>
      <c r="Y51" s="182"/>
      <c r="Z51" s="182"/>
      <c r="AA51" s="182"/>
      <c r="AB51" s="183" t="s">
        <v>55</v>
      </c>
      <c r="AC51" s="59"/>
      <c r="AD51" s="59"/>
      <c r="AE51" s="184" t="s">
        <v>56</v>
      </c>
      <c r="AF51" s="184"/>
      <c r="AG51" s="184"/>
      <c r="AH51" s="59"/>
      <c r="AI51" s="59"/>
      <c r="AJ51" s="185" t="s">
        <v>57</v>
      </c>
    </row>
    <row r="52" customFormat="false" ht="23.1" hidden="false" customHeight="true" outlineLevel="0" collapsed="false">
      <c r="A52" s="189" t="s">
        <v>63</v>
      </c>
      <c r="B52" s="189"/>
      <c r="C52" s="189"/>
      <c r="D52" s="190"/>
      <c r="E52" s="190"/>
      <c r="F52" s="190"/>
      <c r="G52" s="190"/>
      <c r="H52" s="190"/>
      <c r="I52" s="189" t="s">
        <v>64</v>
      </c>
      <c r="J52" s="189"/>
      <c r="K52" s="189"/>
      <c r="L52" s="51"/>
      <c r="M52" s="51"/>
      <c r="N52" s="51"/>
      <c r="O52" s="51"/>
      <c r="P52" s="51"/>
      <c r="Q52" s="177"/>
      <c r="R52" s="177"/>
      <c r="S52" s="177"/>
      <c r="T52" s="177"/>
      <c r="U52" s="191" t="s">
        <v>65</v>
      </c>
      <c r="V52" s="191"/>
      <c r="W52" s="191"/>
      <c r="X52" s="191"/>
      <c r="Y52" s="191"/>
      <c r="Z52" s="191"/>
      <c r="AA52" s="191"/>
      <c r="AB52" s="192" t="s">
        <v>55</v>
      </c>
      <c r="AC52" s="65"/>
      <c r="AD52" s="65"/>
      <c r="AE52" s="193" t="s">
        <v>56</v>
      </c>
      <c r="AF52" s="193"/>
      <c r="AG52" s="193"/>
      <c r="AH52" s="65"/>
      <c r="AI52" s="65"/>
      <c r="AJ52" s="194" t="s">
        <v>57</v>
      </c>
    </row>
    <row r="53" customFormat="false" ht="23.1" hidden="false" customHeight="true" outlineLevel="0" collapsed="false">
      <c r="A53" s="195" t="s">
        <v>66</v>
      </c>
      <c r="B53" s="195"/>
      <c r="C53" s="195"/>
      <c r="D53" s="196"/>
      <c r="E53" s="196"/>
      <c r="F53" s="196"/>
      <c r="G53" s="196"/>
      <c r="H53" s="196"/>
      <c r="I53" s="197" t="s">
        <v>67</v>
      </c>
      <c r="J53" s="197"/>
      <c r="K53" s="197"/>
      <c r="L53" s="60"/>
      <c r="M53" s="60"/>
      <c r="N53" s="60"/>
      <c r="O53" s="60"/>
      <c r="P53" s="60"/>
      <c r="Q53" s="198"/>
      <c r="R53" s="198"/>
      <c r="S53" s="198"/>
      <c r="T53" s="198"/>
      <c r="U53" s="199" t="s">
        <v>68</v>
      </c>
      <c r="V53" s="199"/>
      <c r="W53" s="199"/>
      <c r="X53" s="199"/>
      <c r="Y53" s="199"/>
      <c r="Z53" s="199"/>
      <c r="AA53" s="199"/>
      <c r="AB53" s="200" t="s">
        <v>55</v>
      </c>
      <c r="AC53" s="129"/>
      <c r="AD53" s="129"/>
      <c r="AE53" s="201" t="s">
        <v>56</v>
      </c>
      <c r="AF53" s="201"/>
      <c r="AG53" s="201"/>
      <c r="AH53" s="129"/>
      <c r="AI53" s="129"/>
      <c r="AJ53" s="202" t="s">
        <v>57</v>
      </c>
    </row>
    <row r="54" customFormat="false" ht="23.1" hidden="false" customHeight="true" outlineLevel="0" collapsed="false">
      <c r="A54" s="203" t="s">
        <v>69</v>
      </c>
      <c r="B54" s="203"/>
      <c r="C54" s="203"/>
      <c r="D54" s="204"/>
      <c r="E54" s="204"/>
      <c r="F54" s="204"/>
      <c r="G54" s="204"/>
      <c r="H54" s="204"/>
      <c r="I54" s="203" t="s">
        <v>70</v>
      </c>
      <c r="J54" s="203"/>
      <c r="K54" s="203"/>
      <c r="L54" s="74"/>
      <c r="M54" s="74"/>
      <c r="N54" s="74"/>
      <c r="O54" s="74"/>
      <c r="P54" s="74"/>
      <c r="Q54" s="198"/>
      <c r="R54" s="198"/>
      <c r="S54" s="198"/>
      <c r="T54" s="198"/>
      <c r="U54" s="199" t="s">
        <v>71</v>
      </c>
      <c r="V54" s="199"/>
      <c r="W54" s="199"/>
      <c r="X54" s="199"/>
      <c r="Y54" s="199"/>
      <c r="Z54" s="199"/>
      <c r="AA54" s="199"/>
      <c r="AB54" s="128"/>
      <c r="AC54" s="128"/>
      <c r="AD54" s="128"/>
      <c r="AE54" s="128"/>
      <c r="AF54" s="128"/>
      <c r="AG54" s="128"/>
      <c r="AH54" s="128"/>
      <c r="AI54" s="128"/>
      <c r="AJ54" s="128"/>
    </row>
    <row r="55" customFormat="false" ht="13.5" hidden="false" customHeight="true" outlineLevel="0" collapsed="false">
      <c r="A55" s="205"/>
      <c r="B55" s="205"/>
      <c r="C55" s="205"/>
      <c r="D55" s="205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</row>
    <row r="56" customFormat="false" ht="23.1" hidden="false" customHeight="true" outlineLevel="0" collapsed="false"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</row>
    <row r="57" customFormat="false" ht="23.1" hidden="false" customHeight="true" outlineLevel="0" collapsed="false">
      <c r="AC57" s="85" t="s">
        <v>72</v>
      </c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13.5" hidden="false" customHeight="true" outlineLevel="0" collapsed="false"/>
  </sheetData>
  <mergeCells count="148">
    <mergeCell ref="A3:C3"/>
    <mergeCell ref="E3:N3"/>
    <mergeCell ref="Q3:S3"/>
    <mergeCell ref="U3:AD3"/>
    <mergeCell ref="A4:C4"/>
    <mergeCell ref="D4:S4"/>
    <mergeCell ref="T4:V4"/>
    <mergeCell ref="W4:AJ4"/>
    <mergeCell ref="A5:C5"/>
    <mergeCell ref="D5:N5"/>
    <mergeCell ref="O5:Q5"/>
    <mergeCell ref="S5:T5"/>
    <mergeCell ref="U5:V5"/>
    <mergeCell ref="Y5:Z5"/>
    <mergeCell ref="AC5:AD5"/>
    <mergeCell ref="AE5:AG5"/>
    <mergeCell ref="AH5:AI5"/>
    <mergeCell ref="A6:C6"/>
    <mergeCell ref="D6:P6"/>
    <mergeCell ref="R6:AJ6"/>
    <mergeCell ref="A7:G7"/>
    <mergeCell ref="R7:S7"/>
    <mergeCell ref="T7:U7"/>
    <mergeCell ref="W7:X7"/>
    <mergeCell ref="Y7:Z7"/>
    <mergeCell ref="AB7:AC7"/>
    <mergeCell ref="AD7:AE7"/>
    <mergeCell ref="AG7:AH7"/>
    <mergeCell ref="AI7:AJ7"/>
    <mergeCell ref="A8:F9"/>
    <mergeCell ref="A10:I10"/>
    <mergeCell ref="L10:P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A26:C26"/>
    <mergeCell ref="D26:I26"/>
    <mergeCell ref="A27:C27"/>
    <mergeCell ref="D27:I27"/>
    <mergeCell ref="A29:C29"/>
    <mergeCell ref="D29:P29"/>
    <mergeCell ref="A30:G30"/>
    <mergeCell ref="A31:F32"/>
    <mergeCell ref="A33:I33"/>
    <mergeCell ref="L33:P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Q48:T52"/>
    <mergeCell ref="U48:AA48"/>
    <mergeCell ref="AC48:AD48"/>
    <mergeCell ref="AE48:AG48"/>
    <mergeCell ref="AH48:AI48"/>
    <mergeCell ref="A49:C49"/>
    <mergeCell ref="D49:I49"/>
    <mergeCell ref="U49:AA49"/>
    <mergeCell ref="AC49:AD49"/>
    <mergeCell ref="AE49:AG49"/>
    <mergeCell ref="AH49:AI49"/>
    <mergeCell ref="A50:C50"/>
    <mergeCell ref="D50:I50"/>
    <mergeCell ref="U50:AA50"/>
    <mergeCell ref="AC50:AD50"/>
    <mergeCell ref="AE50:AG50"/>
    <mergeCell ref="AH50:AI50"/>
    <mergeCell ref="A51:N51"/>
    <mergeCell ref="U51:AA51"/>
    <mergeCell ref="AC51:AD51"/>
    <mergeCell ref="AE51:AG51"/>
    <mergeCell ref="AH51:AI51"/>
    <mergeCell ref="A52:C52"/>
    <mergeCell ref="D52:H52"/>
    <mergeCell ref="I52:K52"/>
    <mergeCell ref="L52:P52"/>
    <mergeCell ref="U52:AA52"/>
    <mergeCell ref="AC52:AD52"/>
    <mergeCell ref="AE52:AG52"/>
    <mergeCell ref="AH52:AI52"/>
    <mergeCell ref="A53:C53"/>
    <mergeCell ref="D53:H53"/>
    <mergeCell ref="I53:K53"/>
    <mergeCell ref="L53:P53"/>
    <mergeCell ref="Q53:T53"/>
    <mergeCell ref="U53:AA53"/>
    <mergeCell ref="AC53:AD53"/>
    <mergeCell ref="AE53:AG53"/>
    <mergeCell ref="AH53:AI53"/>
    <mergeCell ref="A54:C54"/>
    <mergeCell ref="D54:H54"/>
    <mergeCell ref="I54:K54"/>
    <mergeCell ref="L54:P54"/>
    <mergeCell ref="Q54:T54"/>
    <mergeCell ref="U54:AA54"/>
    <mergeCell ref="AB54:AJ54"/>
  </mergeCells>
  <printOptions headings="false" gridLines="false" gridLinesSet="true" horizontalCentered="false" verticalCentered="false"/>
  <pageMargins left="0.511805555555556" right="0.511805555555556" top="0.74791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sheetData>
    <row r="48" customFormat="false" ht="21" hidden="false" customHeight="false" outlineLevel="0" collapsed="false">
      <c r="B48" s="208" t="s">
        <v>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sheetData>
    <row r="48" customFormat="false" ht="21" hidden="false" customHeight="false" outlineLevel="0" collapsed="false">
      <c r="B48" s="2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53:30Z</dcterms:created>
  <dc:creator>下地</dc:creator>
  <dc:description/>
  <dc:language>en-US</dc:language>
  <cp:lastModifiedBy>kyoumu01</cp:lastModifiedBy>
  <cp:lastPrinted>2011-01-09T13:32:58Z</cp:lastPrinted>
  <dcterms:modified xsi:type="dcterms:W3CDTF">2013-01-14T06:52:07Z</dcterms:modified>
  <cp:revision>0</cp:revision>
  <dc:subject/>
  <dc:title/>
</cp:coreProperties>
</file>